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ext" sheetId="1" state="visible" r:id="rId2"/>
    <sheet name="Table01 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  <sheet name="Table0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</sheets>
  <definedNames>
    <definedName function="false" hidden="false" localSheetId="11" name="_xlnm.Print_Area" vbProcedure="false">Table1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63">
  <si>
    <t xml:space="preserve">This file includes the report as it appears in the USGS Minerals Yearbook 2010.</t>
  </si>
  <si>
    <t xml:space="preserve">Aluminum in 2010</t>
  </si>
  <si>
    <t xml:space="preserve">This workbook includes an embedded Word document and 13 tables (see tabs below).</t>
  </si>
  <si>
    <t xml:space="preserve">This icon is linked to an embedded text document. Double-click on the icon to view the text document.</t>
  </si>
  <si>
    <t xml:space="preserve">Final release:  October 12, 2012.</t>
  </si>
  <si>
    <t xml:space="preserve">TABLE 1</t>
  </si>
  <si>
    <r>
      <rPr>
        <sz val="8"/>
        <rFont val="Times New Roman"/>
        <family val="1"/>
      </rPr>
      <t xml:space="preserve">SALIENT ALUMINUM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United States:</t>
  </si>
  <si>
    <t xml:space="preserve">Primary production:</t>
  </si>
  <si>
    <t xml:space="preserve">Quantity</t>
  </si>
  <si>
    <t xml:space="preserve">Value</t>
  </si>
  <si>
    <t xml:space="preserve">millions</t>
  </si>
  <si>
    <t xml:space="preserve">Price, average, U.S. market, spot</t>
  </si>
  <si>
    <t xml:space="preserve">cents per pound</t>
  </si>
  <si>
    <t xml:space="preserve">Inventories (December 31):</t>
  </si>
  <si>
    <r>
      <rPr>
        <sz val="8"/>
        <rFont val="Times New Roman"/>
        <family val="1"/>
      </rPr>
      <t xml:space="preserve">Aluminum industr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London Metal Exchange, U.S. warehous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econdary recovery:</t>
    </r>
    <r>
      <rPr>
        <vertAlign val="superscript"/>
        <sz val="8"/>
        <rFont val="Times New Roman"/>
        <family val="1"/>
      </rPr>
      <t xml:space="preserve">4</t>
    </r>
  </si>
  <si>
    <t xml:space="preserve">New scrap</t>
  </si>
  <si>
    <t xml:space="preserve">r</t>
  </si>
  <si>
    <t xml:space="preserve">Old scrap</t>
  </si>
  <si>
    <t xml:space="preserve">Total</t>
  </si>
  <si>
    <t xml:space="preserve">Exports, crude and semicrude</t>
  </si>
  <si>
    <t xml:space="preserve">Imports for consumption, crude and semicrude</t>
  </si>
  <si>
    <r>
      <rPr>
        <sz val="8"/>
        <rFont val="Times New Roman"/>
        <family val="1"/>
      </rPr>
      <t xml:space="preserve">Supply, apparent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6</t>
    </r>
  </si>
  <si>
    <t xml:space="preserve">World,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“Primary production: Quantity” and “Price, average, U.S. market, spot.”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from the Aluminum Association Inc.; includes ingot, semifabricated material, and scrap inventory levels for United States and </t>
    </r>
  </si>
  <si>
    <t xml:space="preserve">Canadian producer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uminum alloyed material.</t>
    </r>
  </si>
  <si>
    <t xml:space="preserve">                                                                   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etallic recovery from purchased, tolled, or imported new and old scrap expanded for full industry coverag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efined as domestic primary metal production plus secondary recovery plus imports (excluding scrap) minus exports plus adjustments</t>
    </r>
  </si>
  <si>
    <t xml:space="preserve">for London Metal Exchange (U.S. warehouses) and industry stock chang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pparent supply less recovery from purchased new scrap.</t>
    </r>
  </si>
  <si>
    <t xml:space="preserve">TABLE 2</t>
  </si>
  <si>
    <r>
      <rPr>
        <sz val="8"/>
        <rFont val="Times New Roman"/>
        <family val="1"/>
      </rPr>
      <t xml:space="preserve">PRIMARY ANNUAL ALUMINUM PRODUCTION CAPACITY IN THE UNITED STATES, BY COMPANY</t>
    </r>
    <r>
      <rPr>
        <vertAlign val="superscript"/>
        <sz val="8"/>
        <rFont val="Times New Roman"/>
        <family val="1"/>
      </rPr>
      <t xml:space="preserve">1</t>
    </r>
  </si>
  <si>
    <t xml:space="preserve">Yearend capacity</t>
  </si>
  <si>
    <t xml:space="preserve">(thousand metric tons)</t>
  </si>
  <si>
    <t xml:space="preserve">Company and location</t>
  </si>
  <si>
    <t xml:space="preserve">Ownership in 2010</t>
  </si>
  <si>
    <t xml:space="preserve">Alcoa Inc.:</t>
  </si>
  <si>
    <r>
      <rPr>
        <sz val="8"/>
        <rFont val="Times New Roman"/>
        <family val="1"/>
      </rPr>
      <t xml:space="preserve">Alcoa, TN</t>
    </r>
    <r>
      <rPr>
        <vertAlign val="superscript"/>
        <sz val="8"/>
        <rFont val="Times New Roman"/>
        <family val="1"/>
      </rPr>
      <t xml:space="preserve">2</t>
    </r>
  </si>
  <si>
    <t xml:space="preserve">Alcoa Inc., 100%.</t>
  </si>
  <si>
    <r>
      <rPr>
        <sz val="8"/>
        <rFont val="Times New Roman"/>
        <family val="1"/>
      </rPr>
      <t xml:space="preserve">Badin, NC</t>
    </r>
    <r>
      <rPr>
        <vertAlign val="superscript"/>
        <sz val="8"/>
        <rFont val="Times New Roman"/>
        <family val="1"/>
      </rPr>
      <t xml:space="preserve">3</t>
    </r>
  </si>
  <si>
    <t xml:space="preserve">--</t>
  </si>
  <si>
    <t xml:space="preserve">Do.</t>
  </si>
  <si>
    <t xml:space="preserve">Evansville, IN (Warrick)</t>
  </si>
  <si>
    <t xml:space="preserve">Ferndale, WA (Intalco) </t>
  </si>
  <si>
    <r>
      <rPr>
        <sz val="8"/>
        <rFont val="Times New Roman"/>
        <family val="1"/>
      </rPr>
      <t xml:space="preserve">Frederick, MD (Eastalco)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assena, NY (St. Lawrence)</t>
    </r>
    <r>
      <rPr>
        <vertAlign val="superscript"/>
        <sz val="8"/>
        <rFont val="Times New Roman"/>
        <family val="1"/>
      </rPr>
      <t xml:space="preserve">2</t>
    </r>
  </si>
  <si>
    <t xml:space="preserve">Massena, NY</t>
  </si>
  <si>
    <t xml:space="preserve">Mount Holly, SC </t>
  </si>
  <si>
    <t xml:space="preserve">Alcoa Inc., 50.3%; Century Aluminum Co., 49.7%.</t>
  </si>
  <si>
    <r>
      <rPr>
        <sz val="8"/>
        <rFont val="Times New Roman"/>
        <family val="1"/>
      </rPr>
      <t xml:space="preserve">Rockdale, TX</t>
    </r>
    <r>
      <rPr>
        <vertAlign val="superscript"/>
        <sz val="8"/>
        <rFont val="Times New Roman"/>
        <family val="1"/>
      </rPr>
      <t xml:space="preserve">2</t>
    </r>
  </si>
  <si>
    <t xml:space="preserve">Wenatchee, WA</t>
  </si>
  <si>
    <t xml:space="preserve">Century Aluminum Co.:</t>
  </si>
  <si>
    <t xml:space="preserve">Hawesville, KY</t>
  </si>
  <si>
    <t xml:space="preserve">Century Aluminum Co., 100%.</t>
  </si>
  <si>
    <r>
      <rPr>
        <sz val="8"/>
        <rFont val="Times New Roman"/>
        <family val="1"/>
      </rPr>
      <t xml:space="preserve">Ravenswood, WV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lumbia Falls Aluminum Co., Columbia Falls, MT</t>
    </r>
    <r>
      <rPr>
        <vertAlign val="superscript"/>
        <sz val="8"/>
        <rFont val="Times New Roman"/>
        <family val="1"/>
      </rPr>
      <t xml:space="preserve">2</t>
    </r>
  </si>
  <si>
    <t xml:space="preserve">Glencore International AG, 100%.</t>
  </si>
  <si>
    <r>
      <rPr>
        <sz val="8"/>
        <rFont val="Times New Roman"/>
        <family val="1"/>
      </rPr>
      <t xml:space="preserve">Goldendale Aluminum Co., Goldendale, WA</t>
    </r>
    <r>
      <rPr>
        <vertAlign val="superscript"/>
        <sz val="8"/>
        <rFont val="Times New Roman"/>
        <family val="1"/>
      </rPr>
      <t xml:space="preserve">2</t>
    </r>
  </si>
  <si>
    <t xml:space="preserve">Private interest, 60%; employees, 40%.</t>
  </si>
  <si>
    <t xml:space="preserve">Noranda Aluminum Holding Corp., New Madrid, MO</t>
  </si>
  <si>
    <t xml:space="preserve">Noranda Aluminum Holding Corp., 100%.</t>
  </si>
  <si>
    <t xml:space="preserve">Ormet Primary Aluminum Corp., Hannibal, OH</t>
  </si>
  <si>
    <t xml:space="preserve">Ormet Corp., 100%.</t>
  </si>
  <si>
    <t xml:space="preserve">Rio Tinto Alcan Inc., Sebree, KY</t>
  </si>
  <si>
    <t xml:space="preserve">Rio Tinto Alcan Inc., 100%.</t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emporarily idl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melter facilities have been permanently idled. This capacity is no longer reflected in Alcoa’s portfolio.</t>
    </r>
  </si>
  <si>
    <t xml:space="preserve">TABLE 3</t>
  </si>
  <si>
    <t xml:space="preserve">U.S. CONSUMPTION OF AND RECOVERY FROM PURCHASED</t>
  </si>
  <si>
    <r>
      <rPr>
        <sz val="8"/>
        <rFont val="Times New Roman"/>
        <family val="1"/>
      </rPr>
      <t xml:space="preserve">NEW AND OLD ALUMINUM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Calculated recovery</t>
  </si>
  <si>
    <t xml:space="preserve">Class</t>
  </si>
  <si>
    <t xml:space="preserve">Consumption</t>
  </si>
  <si>
    <t xml:space="preserve">Aluminum</t>
  </si>
  <si>
    <t xml:space="preserve">Metallic</t>
  </si>
  <si>
    <t xml:space="preserve">2009:</t>
  </si>
  <si>
    <t xml:space="preserve">Secondary smelters</t>
  </si>
  <si>
    <r>
      <rPr>
        <sz val="8"/>
        <rFont val="Times New Roman"/>
        <family val="1"/>
      </rPr>
      <t xml:space="preserve">Independent mill fabricators</t>
    </r>
    <r>
      <rPr>
        <vertAlign val="superscript"/>
        <sz val="8"/>
        <rFont val="Times New Roman"/>
        <family val="1"/>
      </rPr>
      <t xml:space="preserve">3</t>
    </r>
  </si>
  <si>
    <t xml:space="preserve">Foundries</t>
  </si>
  <si>
    <t xml:space="preserve">Other consumers</t>
  </si>
  <si>
    <t xml:space="preserve">Estimated full industry coverage</t>
  </si>
  <si>
    <t xml:space="preserve">2010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recovery from other than aluminum-base scrap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</t>
    </r>
  </si>
  <si>
    <t xml:space="preserve">totals show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plants previously categorized as “Integrated aluminum companies.” </t>
    </r>
  </si>
  <si>
    <t xml:space="preserve">TABLE 4</t>
  </si>
  <si>
    <t xml:space="preserve">U.S. STOCKS, RECEIPTS, AND CONSUMPTION OF PURCHASED NEW AND OLD ALUMINUM SCRAP</t>
  </si>
  <si>
    <r>
      <rPr>
        <sz val="8"/>
        <rFont val="Times New Roman"/>
        <family val="1"/>
      </rPr>
      <t xml:space="preserve">AND SWEATED PIG IN 2010</t>
    </r>
    <r>
      <rPr>
        <vertAlign val="superscript"/>
        <sz val="8"/>
        <rFont val="Times New Roman"/>
        <family val="1"/>
      </rPr>
      <t xml:space="preserve">1, 2</t>
    </r>
  </si>
  <si>
    <t xml:space="preserve">Stocks,</t>
  </si>
  <si>
    <t xml:space="preserve">Net</t>
  </si>
  <si>
    <t xml:space="preserve">Class of consumer and type of scrap</t>
  </si>
  <si>
    <t xml:space="preserve">January 1</t>
  </si>
  <si>
    <r>
      <rPr>
        <sz val="8"/>
        <rFont val="Times New Roman"/>
        <family val="1"/>
      </rPr>
      <t xml:space="preserve">receipts</t>
    </r>
    <r>
      <rPr>
        <vertAlign val="superscript"/>
        <sz val="8"/>
        <rFont val="Times New Roman"/>
        <family val="1"/>
      </rPr>
      <t xml:space="preserve">3</t>
    </r>
  </si>
  <si>
    <t xml:space="preserve">December 31</t>
  </si>
  <si>
    <t xml:space="preserve">Secondary smelters:</t>
  </si>
  <si>
    <t xml:space="preserve">New scrap:</t>
  </si>
  <si>
    <t xml:space="preserve">Extrusions</t>
  </si>
  <si>
    <t xml:space="preserve">Can stock clippings</t>
  </si>
  <si>
    <t xml:space="preserve">Other wrought sheet and clippings</t>
  </si>
  <si>
    <t xml:space="preserve">Casting</t>
  </si>
  <si>
    <t xml:space="preserve">Borings and turnings</t>
  </si>
  <si>
    <t xml:space="preserve">Dross and skimmings</t>
  </si>
  <si>
    <t xml:space="preserve">Old scrap:</t>
  </si>
  <si>
    <t xml:space="preserve">Castings</t>
  </si>
  <si>
    <t xml:space="preserve">Extrusion</t>
  </si>
  <si>
    <r>
      <rPr>
        <sz val="8"/>
        <rFont val="Times New Roman"/>
        <family val="1"/>
      </rPr>
      <t xml:space="preserve">Aluminum cans</t>
    </r>
    <r>
      <rPr>
        <vertAlign val="superscript"/>
        <sz val="8"/>
        <rFont val="Times New Roman"/>
        <family val="1"/>
      </rPr>
      <t xml:space="preserve">4</t>
    </r>
  </si>
  <si>
    <t xml:space="preserve">Other wrought products</t>
  </si>
  <si>
    <t xml:space="preserve">Auto shredder scrap</t>
  </si>
  <si>
    <t xml:space="preserve">Sweated pig</t>
  </si>
  <si>
    <t xml:space="preserve">Grand total secondary smelters</t>
  </si>
  <si>
    <t xml:space="preserve">Integrated aluminum companies, foundries, independent</t>
  </si>
  <si>
    <t xml:space="preserve">mill fabricators, other consumers:</t>
  </si>
  <si>
    <t xml:space="preserve">Other</t>
  </si>
  <si>
    <t xml:space="preserve">Grand total integrated aluminum companies, etc.</t>
  </si>
  <si>
    <t xml:space="preserve">All scrap consumed:</t>
  </si>
  <si>
    <r>
      <rPr>
        <sz val="8"/>
        <rFont val="Times New Roman"/>
        <family val="1"/>
      </rPr>
      <t xml:space="preserve">Aluminum cans</t>
    </r>
    <r>
      <rPr>
        <vertAlign val="superscript"/>
        <sz val="8"/>
        <rFont val="Times New Roman"/>
        <family val="1"/>
      </rPr>
      <t xml:space="preserve">4 </t>
    </r>
  </si>
  <si>
    <t xml:space="preserve">See footnotes at end of table.</t>
  </si>
  <si>
    <t xml:space="preserve">TABLE 4—Continued</t>
  </si>
  <si>
    <t xml:space="preserve">All scrap consumed—Continued:</t>
  </si>
  <si>
    <t xml:space="preserve">Old scrap—Continued:</t>
  </si>
  <si>
    <t xml:space="preserve">Grand total of all scrap consum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imported scrap. According to reporting companies, 5.60% of total receipts of aluminum-base scrap, or 172,000</t>
    </r>
  </si>
  <si>
    <t xml:space="preserve">metric tons, was received on toll arrangemen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ventory adjustm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Used beverage cans toll treated for primary producers are included in secondary smelter tabulation.</t>
    </r>
  </si>
  <si>
    <t xml:space="preserve">TABLE 5</t>
  </si>
  <si>
    <t xml:space="preserve">PRODUCTION AND SHIPMENTS OF SECONDARY ALUMINUM ALLOYS BY INDEPENDENT SMELTERS</t>
  </si>
  <si>
    <r>
      <rPr>
        <sz val="8"/>
        <rFont val="Times New Roman"/>
        <family val="1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Net  </t>
  </si>
  <si>
    <t xml:space="preserve">Production</t>
  </si>
  <si>
    <r>
      <rPr>
        <sz val="8"/>
        <rFont val="Times New Roman"/>
        <family val="1"/>
      </rPr>
      <t xml:space="preserve">shipments</t>
    </r>
    <r>
      <rPr>
        <vertAlign val="superscript"/>
        <sz val="8"/>
        <rFont val="Times New Roman"/>
        <family val="1"/>
      </rPr>
      <t xml:space="preserve">2</t>
    </r>
  </si>
  <si>
    <t xml:space="preserve">Diecast alloys:</t>
  </si>
  <si>
    <t xml:space="preserve">13% Si, 360, etc. (0.6% Cu, maximum)</t>
  </si>
  <si>
    <t xml:space="preserve">380 and variations</t>
  </si>
  <si>
    <t xml:space="preserve">Sand and permanent mold:</t>
  </si>
  <si>
    <t xml:space="preserve">95/5 Al-Si, 356, etc. (0.6% Cu, maximum)</t>
  </si>
  <si>
    <t xml:space="preserve">No. 12 and variations</t>
  </si>
  <si>
    <t xml:space="preserve">No. 319 and variations</t>
  </si>
  <si>
    <t xml:space="preserve">F-132 alloy and variations</t>
  </si>
  <si>
    <t xml:space="preserve">Al-Mg alloys</t>
  </si>
  <si>
    <t xml:space="preserve">Al-Zn alloys</t>
  </si>
  <si>
    <t xml:space="preserve">Al-Si alloys (0.6% to 2.0% Cu)</t>
  </si>
  <si>
    <t xml:space="preserve">Al-Cu alloys (1.5% Si, maximum)</t>
  </si>
  <si>
    <t xml:space="preserve">Al-Si-Cu-Ni alloys</t>
  </si>
  <si>
    <t xml:space="preserve">Wrought alloys, extrusion billets</t>
  </si>
  <si>
    <t xml:space="preserve">Miscellaneous:</t>
  </si>
  <si>
    <t xml:space="preserve">Steel deoxidation</t>
  </si>
  <si>
    <t xml:space="preserve">Pure (97.0% Al)</t>
  </si>
  <si>
    <t xml:space="preserve">W</t>
  </si>
  <si>
    <t xml:space="preserve">Aluminum-base hardener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Less consumption of materials other than scrap:</t>
  </si>
  <si>
    <t xml:space="preserve">Primary aluminum</t>
  </si>
  <si>
    <t xml:space="preserve">XX</t>
  </si>
  <si>
    <t xml:space="preserve">Primary silicon</t>
  </si>
  <si>
    <t xml:space="preserve">Net metallic recovery from aluminum scrap and sweated</t>
  </si>
  <si>
    <r>
      <rPr>
        <sz val="8"/>
        <rFont val="Times New Roman"/>
        <family val="1"/>
      </rPr>
      <t xml:space="preserve">pig consumed in production of secondary aluminum ingot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Miscellaneous, other.”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nventory adjustm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other diecast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 allowance made for melt loss of primary aluminum and alloying ingredients.</t>
    </r>
  </si>
  <si>
    <t xml:space="preserve">TABLE 6</t>
  </si>
  <si>
    <t xml:space="preserve">DISTRIBUTION OF END-USE SHIPMENTS OF ALUMINUM PRODUCTS</t>
  </si>
  <si>
    <r>
      <rPr>
        <sz val="8"/>
        <rFont val="Times New Roman"/>
        <family val="1"/>
      </rPr>
      <t xml:space="preserve">IN THE UNITED STATES AND CANADA, BY INDUS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p</t>
    </r>
  </si>
  <si>
    <t xml:space="preserve">(thousand</t>
  </si>
  <si>
    <t xml:space="preserve">Percentage</t>
  </si>
  <si>
    <t xml:space="preserve">Industry</t>
  </si>
  <si>
    <t xml:space="preserve">metric tons)</t>
  </si>
  <si>
    <t xml:space="preserve">of grand total</t>
  </si>
  <si>
    <t xml:space="preserve">Containers and packaging</t>
  </si>
  <si>
    <t xml:space="preserve">Building and construction</t>
  </si>
  <si>
    <t xml:space="preserve">Transportation</t>
  </si>
  <si>
    <t xml:space="preserve">Electrical</t>
  </si>
  <si>
    <t xml:space="preserve">Consumer durables</t>
  </si>
  <si>
    <t xml:space="preserve">Machinery and equipment</t>
  </si>
  <si>
    <t xml:space="preserve">Other markets</t>
  </si>
  <si>
    <r>
      <rPr>
        <sz val="8"/>
        <rFont val="Times New Roman"/>
        <family val="1"/>
      </rPr>
      <t xml:space="preserve">Expor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t xml:space="preserve">Source: The Aluminum Association Inc.</t>
  </si>
  <si>
    <t xml:space="preserve">TABLE 7</t>
  </si>
  <si>
    <t xml:space="preserve">U.S. NET SHIPMENTS OF ALUMINUM WROUGHT AND CAST PRODUCTS,</t>
  </si>
  <si>
    <r>
      <rPr>
        <sz val="8"/>
        <rFont val="Times New Roman"/>
        <family val="1"/>
      </rPr>
      <t xml:space="preserve">BY PRODUCER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)</t>
  </si>
  <si>
    <r>
      <rPr>
        <sz val="8"/>
        <rFont val="Times New Roman"/>
        <family val="1"/>
      </rPr>
      <t xml:space="preserve">Wrought products:</t>
    </r>
    <r>
      <rPr>
        <vertAlign val="superscript"/>
        <sz val="8"/>
        <rFont val="Times New Roman"/>
        <family val="1"/>
      </rPr>
      <t xml:space="preserve">3</t>
    </r>
  </si>
  <si>
    <t xml:space="preserve">Sheet, plate, foil</t>
  </si>
  <si>
    <t xml:space="preserve">Pipe, tube, extruded shapes</t>
  </si>
  <si>
    <t xml:space="preserve">Rod, bar, wire, cable</t>
  </si>
  <si>
    <t xml:space="preserve">Forgings (including impacts)</t>
  </si>
  <si>
    <t xml:space="preserve">Powder, flake, paste</t>
  </si>
  <si>
    <t xml:space="preserve">Castings:</t>
  </si>
  <si>
    <t xml:space="preserve">Sand</t>
  </si>
  <si>
    <t xml:space="preserve">Permanent and semipermanent mold</t>
  </si>
  <si>
    <t xml:space="preserve">Die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et shipments derived by subtracting the sum of producers’ domestic receipts of each mill</t>
    </r>
  </si>
  <si>
    <t xml:space="preserve">shape from the domestic industry’s gross shipments of that shap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rought products data series includes net shipments in both the United States and Canada.  </t>
    </r>
  </si>
  <si>
    <t xml:space="preserve">Source: The Aluminum Association Inc. </t>
  </si>
  <si>
    <t xml:space="preserve">TABLE 8</t>
  </si>
  <si>
    <t xml:space="preserve"> ALUMINUM PRICES</t>
  </si>
  <si>
    <t xml:space="preserve">(Dollars per pound)</t>
  </si>
  <si>
    <t xml:space="preserve">Material </t>
  </si>
  <si>
    <r>
      <rPr>
        <sz val="8"/>
        <rFont val="Times New Roman"/>
        <family val="1"/>
      </rPr>
      <t xml:space="preserve">Primary aluminum, average:</t>
    </r>
    <r>
      <rPr>
        <vertAlign val="superscript"/>
        <sz val="8"/>
        <rFont val="Times New Roman"/>
        <family val="1"/>
      </rPr>
      <t xml:space="preserve">1</t>
    </r>
  </si>
  <si>
    <t xml:space="preserve">U.S. market</t>
  </si>
  <si>
    <t xml:space="preserve">LME cash price</t>
  </si>
  <si>
    <t xml:space="preserve">NASAAC cash price, average</t>
  </si>
  <si>
    <r>
      <rPr>
        <sz val="8"/>
        <rFont val="Times New Roman"/>
        <family val="1"/>
      </rPr>
      <t xml:space="preserve">Secondary alloy, yearend:</t>
    </r>
    <r>
      <rPr>
        <vertAlign val="superscript"/>
        <sz val="8"/>
        <rFont val="Times New Roman"/>
        <family val="1"/>
      </rPr>
      <t xml:space="preserve">2</t>
    </r>
  </si>
  <si>
    <t xml:space="preserve">China free market</t>
  </si>
  <si>
    <t xml:space="preserve">A319 (3% Cu)</t>
  </si>
  <si>
    <t xml:space="preserve">A380 (3% Zu)</t>
  </si>
  <si>
    <t xml:space="preserve">A360 (0.6% Cu)</t>
  </si>
  <si>
    <t xml:space="preserve">A413 (0.6% Cu)</t>
  </si>
  <si>
    <r>
      <rPr>
        <sz val="8"/>
        <rFont val="Times New Roman"/>
        <family val="1"/>
      </rPr>
      <t xml:space="preserve">Scrap, yearend:</t>
    </r>
    <r>
      <rPr>
        <vertAlign val="superscript"/>
        <sz val="8"/>
        <rFont val="Times New Roman"/>
        <family val="1"/>
      </rPr>
      <t xml:space="preserve">2</t>
    </r>
  </si>
  <si>
    <t xml:space="preserve">Clean, dry turnings</t>
  </si>
  <si>
    <r>
      <rPr>
        <sz val="8"/>
        <rFont val="Times New Roman"/>
        <family val="1"/>
      </rPr>
      <t xml:space="preserve">0.60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.61</t>
    </r>
  </si>
  <si>
    <r>
      <rPr>
        <sz val="8"/>
        <rFont val="Times New Roman"/>
        <family val="1"/>
      </rPr>
      <t xml:space="preserve">0.70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.72</t>
    </r>
  </si>
  <si>
    <r>
      <rPr>
        <sz val="8"/>
        <rFont val="Times New Roman"/>
        <family val="1"/>
      </rPr>
      <t xml:space="preserve">Mixed low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copper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content clips</t>
    </r>
  </si>
  <si>
    <r>
      <rPr>
        <sz val="8"/>
        <rFont val="Times New Roman"/>
        <family val="1"/>
      </rPr>
      <t xml:space="preserve">0.67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.68</t>
    </r>
  </si>
  <si>
    <r>
      <rPr>
        <sz val="8"/>
        <rFont val="Times New Roman"/>
        <family val="1"/>
      </rPr>
      <t xml:space="preserve">0.78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.81</t>
    </r>
  </si>
  <si>
    <t xml:space="preserve">Old sheet and castings</t>
  </si>
  <si>
    <r>
      <rPr>
        <sz val="8"/>
        <rFont val="Times New Roman"/>
        <family val="1"/>
      </rPr>
      <t xml:space="preserve">0.62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.63</t>
    </r>
  </si>
  <si>
    <r>
      <rPr>
        <sz val="8"/>
        <rFont val="Times New Roman"/>
        <family val="1"/>
      </rPr>
      <t xml:space="preserve">0.72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.76</t>
    </r>
  </si>
  <si>
    <t xml:space="preserve">Used beverages cans</t>
  </si>
  <si>
    <r>
      <rPr>
        <sz val="8"/>
        <rFont val="Times New Roman"/>
        <family val="1"/>
      </rPr>
      <t xml:space="preserve">0.71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.73</t>
    </r>
  </si>
  <si>
    <r>
      <rPr>
        <sz val="8"/>
        <rFont val="Times New Roman"/>
        <family val="1"/>
      </rPr>
      <t xml:space="preserve">0.83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.86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Platts Metals Week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American Metal Market.</t>
    </r>
  </si>
  <si>
    <t xml:space="preserve">TABLE 9</t>
  </si>
  <si>
    <r>
      <rPr>
        <sz val="8"/>
        <rFont val="Times New Roman"/>
        <family val="1"/>
      </rPr>
      <t xml:space="preserve">U.S. EXPORTS OF ALUMINUM, BY CLAS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(thousands)</t>
  </si>
  <si>
    <t xml:space="preserve">Crude and semicrude:</t>
  </si>
  <si>
    <t xml:space="preserve">Metals and alloys, crude</t>
  </si>
  <si>
    <t xml:space="preserve">Scrap</t>
  </si>
  <si>
    <t xml:space="preserve">Plates, sheets, bars, strip, etc.</t>
  </si>
  <si>
    <t xml:space="preserve">Castings and forgings</t>
  </si>
  <si>
    <t xml:space="preserve">Semifabricated forms, n.e.c.</t>
  </si>
  <si>
    <t xml:space="preserve">Manufactures:</t>
  </si>
  <si>
    <t xml:space="preserve">Foil and leaf</t>
  </si>
  <si>
    <t xml:space="preserve">Powders and flakes</t>
  </si>
  <si>
    <t xml:space="preserve">Wire and cable</t>
  </si>
  <si>
    <t xml:space="preserve">Source: U.S. Census Bureau.</t>
  </si>
  <si>
    <t xml:space="preserve">TABLE 10</t>
  </si>
  <si>
    <r>
      <rPr>
        <sz val="8"/>
        <rFont val="Times New Roman"/>
        <family val="1"/>
      </rPr>
      <t xml:space="preserve">U.S. EXPORTS OF ALUMINUM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lates, sheets, bars, etc.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Brazil</t>
  </si>
  <si>
    <t xml:space="preserve">Canada</t>
  </si>
  <si>
    <t xml:space="preserve">China</t>
  </si>
  <si>
    <t xml:space="preserve">France</t>
  </si>
  <si>
    <t xml:space="preserve">Germany</t>
  </si>
  <si>
    <t xml:space="preserve">Hong Kong</t>
  </si>
  <si>
    <t xml:space="preserve">Italy</t>
  </si>
  <si>
    <t xml:space="preserve">Japan</t>
  </si>
  <si>
    <t xml:space="preserve">Kazakhstan</t>
  </si>
  <si>
    <t xml:space="preserve">Korea, Republic of</t>
  </si>
  <si>
    <t xml:space="preserve">Mexico</t>
  </si>
  <si>
    <t xml:space="preserve">Netherlands</t>
  </si>
  <si>
    <t xml:space="preserve">Philippines</t>
  </si>
  <si>
    <t xml:space="preserve">Russia</t>
  </si>
  <si>
    <t xml:space="preserve">Saudi Arabia</t>
  </si>
  <si>
    <t xml:space="preserve">Singapore</t>
  </si>
  <si>
    <t xml:space="preserve">South Africa</t>
  </si>
  <si>
    <t xml:space="preserve">Taiwan</t>
  </si>
  <si>
    <t xml:space="preserve">Thailand</t>
  </si>
  <si>
    <t xml:space="preserve">Ukraine</t>
  </si>
  <si>
    <t xml:space="preserve">United Kingdom</t>
  </si>
  <si>
    <t xml:space="preserve">Venezuela</t>
  </si>
  <si>
    <t xml:space="preserve">(3)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astings, forgings, and unclassified semifabricated form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Less than ½ unit.</t>
    </r>
  </si>
  <si>
    <t xml:space="preserve">TABLE 11</t>
  </si>
  <si>
    <r>
      <rPr>
        <sz val="8"/>
        <rFont val="Times New Roman"/>
        <family val="1"/>
      </rPr>
      <t xml:space="preserve">U.S. IMPORTS FOR CONSUMPTION OF ALUMINUM, BY CLAS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lates, sheets, strip, etc., n.e.c.</t>
    </r>
    <r>
      <rPr>
        <vertAlign val="superscript"/>
        <sz val="8"/>
        <rFont val="Times New Roman"/>
        <family val="1"/>
      </rPr>
      <t xml:space="preserve">2</t>
    </r>
  </si>
  <si>
    <t xml:space="preserve">Pipes, tubes, etc.</t>
  </si>
  <si>
    <t xml:space="preserve">Rods and bars</t>
  </si>
  <si>
    <r>
      <rPr>
        <sz val="8"/>
        <rFont val="Times New Roman"/>
        <family val="1"/>
      </rPr>
      <t xml:space="preserve">Foil and leaf</t>
    </r>
    <r>
      <rPr>
        <vertAlign val="superscript"/>
        <sz val="8"/>
        <rFont val="Times New Roman"/>
        <family val="1"/>
      </rPr>
      <t xml:space="preserve">3</t>
    </r>
  </si>
  <si>
    <t xml:space="preserve">Wir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ircles, disks, plates, and shee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etched capacitor foil.</t>
    </r>
  </si>
  <si>
    <t xml:space="preserve">TABLE 12</t>
  </si>
  <si>
    <r>
      <rPr>
        <sz val="8"/>
        <rFont val="Times New Roman"/>
        <family val="1"/>
      </rPr>
      <t xml:space="preserve">U.S. IMPORTS FOR CONSUMPTION OF ALUMINUM, BY COUNTRY</t>
    </r>
    <r>
      <rPr>
        <vertAlign val="superscript"/>
        <sz val="8"/>
        <rFont val="Times New Roman"/>
        <family val="1"/>
      </rPr>
      <t xml:space="preserve">1</t>
    </r>
  </si>
  <si>
    <t xml:space="preserve">Argentina</t>
  </si>
  <si>
    <t xml:space="preserve">Australia</t>
  </si>
  <si>
    <t xml:space="preserve">Bahrain</t>
  </si>
  <si>
    <t xml:space="preserve">Belgium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Norway</t>
  </si>
  <si>
    <t xml:space="preserve">Panama</t>
  </si>
  <si>
    <t xml:space="preserve">Tajikstan</t>
  </si>
  <si>
    <t xml:space="preserve">United Arab Emirat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ircles, disks, pipes, rods, tubes, etc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13</t>
  </si>
  <si>
    <r>
      <rPr>
        <sz val="8"/>
        <rFont val="Times New Roman"/>
        <family val="1"/>
      </rPr>
      <t xml:space="preserve">ALUMINUM, PRIMARY: WORLD PRODUCTION, BY COUNTRY 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t xml:space="preserve">Azerbaijan</t>
  </si>
  <si>
    <r>
      <rPr>
        <sz val="8"/>
        <rFont val="Times New Roman"/>
        <family val="1"/>
      </rPr>
      <t xml:space="preserve">Bosnia and Herzegovina</t>
    </r>
    <r>
      <rPr>
        <vertAlign val="superscript"/>
        <sz val="8"/>
        <rFont val="Times New Roman"/>
        <family val="1"/>
      </rPr>
      <t xml:space="preserve">4</t>
    </r>
  </si>
  <si>
    <t xml:space="preserve">p, 3</t>
  </si>
  <si>
    <t xml:space="preserve">Cameroon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Egypt</t>
  </si>
  <si>
    <t xml:space="preserve">Ghana</t>
  </si>
  <si>
    <t xml:space="preserve">Greece</t>
  </si>
  <si>
    <r>
      <rPr>
        <sz val="8"/>
        <rFont val="Times New Roman"/>
        <family val="1"/>
      </rPr>
      <t xml:space="preserve">Hung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celan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apan</t>
    </r>
    <r>
      <rPr>
        <vertAlign val="superscript"/>
        <sz val="8"/>
        <rFont val="Times New Roman"/>
        <family val="1"/>
      </rPr>
      <t xml:space="preserve">7</t>
    </r>
  </si>
  <si>
    <t xml:space="preserve">Montenegro</t>
  </si>
  <si>
    <t xml:space="preserve">Mozambique</t>
  </si>
  <si>
    <t xml:space="preserve">New Zealand</t>
  </si>
  <si>
    <t xml:space="preserve">Nigeria</t>
  </si>
  <si>
    <t xml:space="preserve">Oman</t>
  </si>
  <si>
    <r>
      <rPr>
        <sz val="8"/>
        <rFont val="Times New Roman"/>
        <family val="1"/>
      </rPr>
      <t xml:space="preserve">Poland</t>
    </r>
    <r>
      <rPr>
        <vertAlign val="superscript"/>
        <sz val="8"/>
        <rFont val="Times New Roman"/>
        <family val="1"/>
      </rPr>
      <t xml:space="preserve">8</t>
    </r>
  </si>
  <si>
    <t xml:space="preserve">Qatar</t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Slovaki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Slovenia</t>
    </r>
    <r>
      <rPr>
        <vertAlign val="superscript"/>
        <sz val="8"/>
        <rFont val="Times New Roman"/>
        <family val="1"/>
      </rPr>
      <t xml:space="preserve">4</t>
    </r>
  </si>
  <si>
    <t xml:space="preserve">Spain</t>
  </si>
  <si>
    <t xml:space="preserve">Sweden</t>
  </si>
  <si>
    <t xml:space="preserve">Switzerland</t>
  </si>
  <si>
    <t xml:space="preserve">Tajikistan</t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e</t>
    </r>
  </si>
  <si>
    <t xml:space="preserve">r, e</t>
  </si>
  <si>
    <r>
      <rPr>
        <sz val="8"/>
        <rFont val="Times New Roman"/>
        <family val="1"/>
      </rPr>
      <t xml:space="preserve">Ukraine</t>
    </r>
    <r>
      <rPr>
        <vertAlign val="superscript"/>
        <sz val="8"/>
        <rFont val="Times New Roman"/>
        <family val="1"/>
      </rPr>
      <t xml:space="preserve">9</t>
    </r>
  </si>
  <si>
    <t xml:space="preserve">United States</t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t xml:space="preserve">  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aluminum is defined as “The weight of liquid aluminum as tapped from pots, excluding the weight of any alloying materials as well </t>
    </r>
  </si>
  <si>
    <t xml:space="preserve">as that of any metal produced from either returned scrap of remelted material.” International reporting practices vary from country to </t>
  </si>
  <si>
    <t xml:space="preserve">country, some nations conforming to the foregoing definition and others using different definitions. For those countries for which a different </t>
  </si>
  <si>
    <t xml:space="preserve">definition is given specifically in the source publication, that definition is provided in this table by footnote. Table includes data available </t>
  </si>
  <si>
    <t xml:space="preserve">through May 24, 2011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imary ingot plus secondary ingo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got and rolling billet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Primary ingo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high purity aluminum containing 99.995% or more as follows, in metric tons: 2006—49,667; 2007—50,777; 2008—52,000 </t>
    </r>
  </si>
  <si>
    <t xml:space="preserve"> (revised); 2009—33,000 (revised); and 2010—45,000 (estimated)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imary unalloyed ingot plus secondary unalloyed ingo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imary unalloyed metal plus primary alloyed metal, thus including weight of alloying material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"/>
    <numFmt numFmtId="167" formatCode="0.0"/>
    <numFmt numFmtId="168" formatCode="@"/>
    <numFmt numFmtId="169" formatCode="#,##0.0"/>
    <numFmt numFmtId="170" formatCode="0.000"/>
    <numFmt numFmtId="171" formatCode="_(* #,##0_);_(* \(#,##0\);_(* \-_);_(@_)"/>
    <numFmt numFmtId="172" formatCode="0"/>
    <numFmt numFmtId="173" formatCode="_(* #,##0.00_);_(* \(#,##0.00\);_(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8"/>
      <name val="Calibri"/>
      <family val="2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/>
    </row>
    <row r="8" customFormat="false" ht="11.25" hidden="false" customHeight="false" outlineLevel="0" collapsed="false">
      <c r="A8" s="2" t="s">
        <v>0</v>
      </c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21" customFormat="false" ht="11.25" hidden="false" customHeight="false" outlineLevel="0" collapsed="false">
      <c r="A21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7.82"/>
    <col collapsed="false" customWidth="true" hidden="false" outlineLevel="0" max="2" min="2" style="6" width="1.83"/>
    <col collapsed="false" customWidth="true" hidden="false" outlineLevel="0" max="3" min="3" style="6" width="11.32"/>
    <col collapsed="false" customWidth="true" hidden="false" outlineLevel="0" max="4" min="4" style="6" width="1.83"/>
    <col collapsed="false" customWidth="true" hidden="false" outlineLevel="0" max="5" min="5" style="6" width="9.99"/>
    <col collapsed="false" customWidth="true" hidden="false" outlineLevel="0" max="6" min="6" style="6" width="1.83"/>
    <col collapsed="false" customWidth="true" hidden="false" outlineLevel="0" max="7" min="7" style="6" width="11.32"/>
    <col collapsed="false" customWidth="true" hidden="false" outlineLevel="0" max="8" min="8" style="6" width="1.83"/>
    <col collapsed="false" customWidth="true" hidden="false" outlineLevel="0" max="9" min="9" style="6" width="9.99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70" t="s">
        <v>245</v>
      </c>
      <c r="B1" s="70"/>
      <c r="C1" s="70"/>
      <c r="D1" s="70"/>
      <c r="E1" s="70"/>
      <c r="F1" s="70"/>
      <c r="G1" s="70"/>
      <c r="H1" s="70"/>
      <c r="I1" s="70"/>
    </row>
    <row r="2" customFormat="false" ht="12.6" hidden="false" customHeight="true" outlineLevel="0" collapsed="false">
      <c r="A2" s="70" t="s">
        <v>246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100"/>
      <c r="B4" s="100"/>
      <c r="C4" s="75" t="n">
        <v>2009</v>
      </c>
      <c r="D4" s="75"/>
      <c r="E4" s="75"/>
      <c r="F4" s="68"/>
      <c r="G4" s="75" t="n">
        <v>2010</v>
      </c>
      <c r="H4" s="75"/>
      <c r="I4" s="75"/>
    </row>
    <row r="5" customFormat="false" ht="11.25" hidden="false" customHeight="true" outlineLevel="0" collapsed="false">
      <c r="A5" s="70"/>
      <c r="B5" s="70"/>
      <c r="C5" s="70" t="s">
        <v>10</v>
      </c>
      <c r="D5" s="70"/>
      <c r="E5" s="70" t="s">
        <v>11</v>
      </c>
      <c r="F5" s="70"/>
      <c r="G5" s="70" t="s">
        <v>10</v>
      </c>
      <c r="H5" s="70"/>
      <c r="I5" s="70" t="s">
        <v>11</v>
      </c>
    </row>
    <row r="6" customFormat="false" ht="11.25" hidden="false" customHeight="true" outlineLevel="0" collapsed="false">
      <c r="A6" s="72" t="s">
        <v>84</v>
      </c>
      <c r="B6" s="72"/>
      <c r="C6" s="72" t="s">
        <v>247</v>
      </c>
      <c r="D6" s="72"/>
      <c r="E6" s="72" t="s">
        <v>248</v>
      </c>
      <c r="F6" s="72"/>
      <c r="G6" s="72" t="s">
        <v>247</v>
      </c>
      <c r="H6" s="72"/>
      <c r="I6" s="72" t="s">
        <v>248</v>
      </c>
    </row>
    <row r="7" customFormat="false" ht="11.25" hidden="false" customHeight="true" outlineLevel="0" collapsed="false">
      <c r="A7" s="13" t="s">
        <v>249</v>
      </c>
      <c r="B7" s="79"/>
      <c r="C7" s="16"/>
      <c r="D7" s="17"/>
      <c r="E7" s="16"/>
      <c r="F7" s="17"/>
      <c r="G7" s="16"/>
      <c r="H7" s="17"/>
      <c r="I7" s="16"/>
    </row>
    <row r="8" customFormat="false" ht="11.25" hidden="false" customHeight="true" outlineLevel="0" collapsed="false">
      <c r="A8" s="78" t="s">
        <v>250</v>
      </c>
      <c r="B8" s="79"/>
      <c r="C8" s="16" t="n">
        <v>262000</v>
      </c>
      <c r="D8" s="17"/>
      <c r="E8" s="123" t="n">
        <v>514000</v>
      </c>
      <c r="F8" s="17"/>
      <c r="G8" s="16" t="n">
        <v>284000</v>
      </c>
      <c r="H8" s="17"/>
      <c r="I8" s="123" t="n">
        <v>709000</v>
      </c>
    </row>
    <row r="9" customFormat="false" ht="11.25" hidden="false" customHeight="true" outlineLevel="0" collapsed="false">
      <c r="A9" s="78" t="s">
        <v>251</v>
      </c>
      <c r="B9" s="79"/>
      <c r="C9" s="16" t="n">
        <v>1660000</v>
      </c>
      <c r="D9" s="17"/>
      <c r="E9" s="16" t="n">
        <v>2120000</v>
      </c>
      <c r="F9" s="17"/>
      <c r="G9" s="16" t="n">
        <v>1910000</v>
      </c>
      <c r="H9" s="17"/>
      <c r="I9" s="16" t="n">
        <v>3190000</v>
      </c>
    </row>
    <row r="10" customFormat="false" ht="11.25" hidden="false" customHeight="true" outlineLevel="0" collapsed="false">
      <c r="A10" s="78" t="s">
        <v>252</v>
      </c>
      <c r="B10" s="79"/>
      <c r="C10" s="16" t="n">
        <v>739000</v>
      </c>
      <c r="D10" s="17"/>
      <c r="E10" s="16" t="n">
        <v>2830000</v>
      </c>
      <c r="F10" s="17"/>
      <c r="G10" s="16" t="n">
        <v>786000</v>
      </c>
      <c r="H10" s="17"/>
      <c r="I10" s="16" t="n">
        <v>3230000</v>
      </c>
    </row>
    <row r="11" customFormat="false" ht="11.25" hidden="false" customHeight="true" outlineLevel="0" collapsed="false">
      <c r="A11" s="78" t="s">
        <v>253</v>
      </c>
      <c r="B11" s="79"/>
      <c r="C11" s="16" t="n">
        <v>18900</v>
      </c>
      <c r="D11" s="17"/>
      <c r="E11" s="16" t="n">
        <v>218000</v>
      </c>
      <c r="F11" s="17"/>
      <c r="G11" s="16" t="n">
        <v>20000</v>
      </c>
      <c r="H11" s="17"/>
      <c r="I11" s="16" t="n">
        <v>250000</v>
      </c>
    </row>
    <row r="12" customFormat="false" ht="11.25" hidden="false" customHeight="true" outlineLevel="0" collapsed="false">
      <c r="A12" s="78" t="s">
        <v>254</v>
      </c>
      <c r="B12" s="79"/>
      <c r="C12" s="16" t="n">
        <v>31100</v>
      </c>
      <c r="D12" s="17"/>
      <c r="E12" s="16" t="n">
        <v>226000</v>
      </c>
      <c r="F12" s="17"/>
      <c r="G12" s="16" t="n">
        <v>36200</v>
      </c>
      <c r="H12" s="17"/>
      <c r="I12" s="16" t="n">
        <v>269000</v>
      </c>
    </row>
    <row r="13" customFormat="false" ht="11.25" hidden="false" customHeight="true" outlineLevel="0" collapsed="false">
      <c r="A13" s="81" t="s">
        <v>22</v>
      </c>
      <c r="B13" s="79"/>
      <c r="C13" s="92" t="n">
        <v>2710000</v>
      </c>
      <c r="D13" s="92"/>
      <c r="E13" s="92" t="n">
        <v>5910000</v>
      </c>
      <c r="F13" s="92"/>
      <c r="G13" s="92" t="n">
        <v>3040000</v>
      </c>
      <c r="H13" s="92"/>
      <c r="I13" s="92" t="n">
        <v>7650000</v>
      </c>
    </row>
    <row r="14" customFormat="false" ht="11.25" hidden="false" customHeight="true" outlineLevel="0" collapsed="false">
      <c r="A14" s="13" t="s">
        <v>255</v>
      </c>
      <c r="B14" s="79"/>
      <c r="C14" s="94"/>
      <c r="D14" s="95"/>
      <c r="E14" s="94"/>
      <c r="F14" s="95"/>
      <c r="G14" s="94"/>
      <c r="H14" s="95"/>
      <c r="I14" s="94"/>
    </row>
    <row r="15" customFormat="false" ht="11.25" hidden="false" customHeight="true" outlineLevel="0" collapsed="false">
      <c r="A15" s="78" t="s">
        <v>256</v>
      </c>
      <c r="B15" s="79"/>
      <c r="C15" s="77" t="n">
        <v>72000</v>
      </c>
      <c r="D15" s="22"/>
      <c r="E15" s="77" t="n">
        <v>323000</v>
      </c>
      <c r="F15" s="22"/>
      <c r="G15" s="77" t="n">
        <v>79600</v>
      </c>
      <c r="H15" s="22"/>
      <c r="I15" s="77" t="n">
        <v>376000</v>
      </c>
    </row>
    <row r="16" customFormat="false" ht="11.25" hidden="false" customHeight="true" outlineLevel="0" collapsed="false">
      <c r="A16" s="78" t="s">
        <v>257</v>
      </c>
      <c r="B16" s="79"/>
      <c r="C16" s="77" t="n">
        <v>4470</v>
      </c>
      <c r="D16" s="22"/>
      <c r="E16" s="77" t="n">
        <v>24100</v>
      </c>
      <c r="F16" s="22"/>
      <c r="G16" s="77" t="n">
        <v>5520</v>
      </c>
      <c r="H16" s="22"/>
      <c r="I16" s="77" t="n">
        <v>31400</v>
      </c>
    </row>
    <row r="17" customFormat="false" ht="11.25" hidden="false" customHeight="true" outlineLevel="0" collapsed="false">
      <c r="A17" s="78" t="s">
        <v>258</v>
      </c>
      <c r="B17" s="79"/>
      <c r="C17" s="88" t="n">
        <v>45900</v>
      </c>
      <c r="D17" s="118"/>
      <c r="E17" s="88" t="n">
        <v>132000</v>
      </c>
      <c r="F17" s="118"/>
      <c r="G17" s="88" t="n">
        <v>43200</v>
      </c>
      <c r="H17" s="118"/>
      <c r="I17" s="88" t="n">
        <v>163000</v>
      </c>
    </row>
    <row r="18" customFormat="false" ht="11.25" hidden="false" customHeight="true" outlineLevel="0" collapsed="false">
      <c r="A18" s="81" t="s">
        <v>22</v>
      </c>
      <c r="B18" s="79"/>
      <c r="C18" s="16" t="n">
        <v>122000</v>
      </c>
      <c r="D18" s="16"/>
      <c r="E18" s="16" t="n">
        <v>479000</v>
      </c>
      <c r="F18" s="124"/>
      <c r="G18" s="16" t="n">
        <v>128000</v>
      </c>
      <c r="H18" s="16"/>
      <c r="I18" s="16" t="n">
        <v>570000</v>
      </c>
    </row>
    <row r="19" customFormat="false" ht="11.25" hidden="false" customHeight="true" outlineLevel="0" collapsed="false">
      <c r="A19" s="78" t="s">
        <v>74</v>
      </c>
      <c r="B19" s="87"/>
      <c r="C19" s="109" t="n">
        <v>2830000</v>
      </c>
      <c r="D19" s="109"/>
      <c r="E19" s="109" t="n">
        <v>6390000</v>
      </c>
      <c r="F19" s="109"/>
      <c r="G19" s="109" t="n">
        <v>3170000</v>
      </c>
      <c r="H19" s="109"/>
      <c r="I19" s="109" t="n">
        <v>8220000</v>
      </c>
    </row>
    <row r="20" customFormat="false" ht="12.6" hidden="false" customHeight="true" outlineLevel="0" collapsed="false">
      <c r="A20" s="125" t="s">
        <v>76</v>
      </c>
      <c r="B20" s="29"/>
      <c r="C20" s="29"/>
      <c r="D20" s="29"/>
      <c r="E20" s="29"/>
      <c r="F20" s="29"/>
      <c r="G20" s="29"/>
      <c r="H20" s="29"/>
      <c r="I20" s="29"/>
    </row>
    <row r="21" customFormat="false" ht="11.2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</row>
    <row r="22" customFormat="false" ht="11.25" hidden="false" customHeight="true" outlineLevel="0" collapsed="false">
      <c r="A22" s="22" t="s">
        <v>259</v>
      </c>
      <c r="B22" s="22"/>
      <c r="C22" s="22"/>
      <c r="D22" s="22"/>
      <c r="E22" s="22"/>
      <c r="F22" s="22"/>
      <c r="G22" s="22"/>
      <c r="H22" s="22"/>
      <c r="I22" s="22"/>
    </row>
  </sheetData>
  <mergeCells count="6">
    <mergeCell ref="A1:I1"/>
    <mergeCell ref="A2:I2"/>
    <mergeCell ref="A3:I3"/>
    <mergeCell ref="C4:E4"/>
    <mergeCell ref="G4:I4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1.83"/>
    <col collapsed="false" customWidth="true" hidden="false" outlineLevel="0" max="3" min="3" style="6" width="11.32"/>
    <col collapsed="false" customWidth="true" hidden="false" outlineLevel="0" max="4" min="4" style="6" width="1.83"/>
    <col collapsed="false" customWidth="true" hidden="false" outlineLevel="0" max="5" min="5" style="6" width="9.99"/>
    <col collapsed="false" customWidth="true" hidden="false" outlineLevel="0" max="6" min="6" style="6" width="1.83"/>
    <col collapsed="false" customWidth="true" hidden="false" outlineLevel="0" max="7" min="7" style="6" width="11.32"/>
    <col collapsed="false" customWidth="true" hidden="false" outlineLevel="0" max="8" min="8" style="6" width="1.83"/>
    <col collapsed="false" customWidth="true" hidden="false" outlineLevel="0" max="9" min="9" style="6" width="9.99"/>
    <col collapsed="false" customWidth="true" hidden="false" outlineLevel="0" max="10" min="10" style="6" width="1.83"/>
    <col collapsed="false" customWidth="true" hidden="false" outlineLevel="0" max="11" min="11" style="6" width="11.32"/>
    <col collapsed="false" customWidth="true" hidden="false" outlineLevel="0" max="12" min="12" style="6" width="1.83"/>
    <col collapsed="false" customWidth="true" hidden="false" outlineLevel="0" max="13" min="13" style="6" width="9.99"/>
    <col collapsed="false" customWidth="true" hidden="false" outlineLevel="0" max="14" min="14" style="6" width="1.83"/>
    <col collapsed="false" customWidth="true" hidden="false" outlineLevel="0" max="15" min="15" style="6" width="11.32"/>
    <col collapsed="false" customWidth="true" hidden="false" outlineLevel="0" max="16" min="16" style="6" width="1.83"/>
    <col collapsed="false" customWidth="true" hidden="false" outlineLevel="0" max="17" min="17" style="6" width="9.99"/>
    <col collapsed="false" customWidth="true" hidden="false" outlineLevel="0" max="18" min="18" style="6" width="1.83"/>
    <col collapsed="false" customWidth="false" hidden="false" outlineLevel="0" max="20" min="19" style="6" width="9.33"/>
    <col collapsed="false" customWidth="true" hidden="false" outlineLevel="0" max="21" min="21" style="6" width="10.15"/>
    <col collapsed="false" customWidth="true" hidden="false" outlineLevel="0" max="23" min="22" style="6" width="11.15"/>
    <col collapsed="false" customWidth="false" hidden="false" outlineLevel="0" max="257" min="24" style="6" width="9.33"/>
  </cols>
  <sheetData>
    <row r="1" customFormat="false" ht="11.25" hidden="false" customHeight="true" outlineLevel="0" collapsed="false">
      <c r="A1" s="70" t="s">
        <v>2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6" hidden="false" customHeight="true" outlineLevel="0" collapsed="false">
      <c r="A2" s="70" t="s">
        <v>2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6" hidden="false" customHeight="true" outlineLevel="0" collapsed="false">
      <c r="A4" s="100"/>
      <c r="B4" s="100"/>
      <c r="C4" s="75" t="s">
        <v>250</v>
      </c>
      <c r="D4" s="75"/>
      <c r="E4" s="75"/>
      <c r="F4" s="68"/>
      <c r="G4" s="75" t="s">
        <v>262</v>
      </c>
      <c r="H4" s="75"/>
      <c r="I4" s="75"/>
      <c r="J4" s="68"/>
      <c r="K4" s="75" t="s">
        <v>251</v>
      </c>
      <c r="L4" s="75"/>
      <c r="M4" s="75"/>
      <c r="N4" s="68"/>
      <c r="O4" s="75" t="s">
        <v>22</v>
      </c>
      <c r="P4" s="75"/>
      <c r="Q4" s="75"/>
      <c r="R4" s="54"/>
    </row>
    <row r="5" customFormat="false" ht="11.25" hidden="false" customHeight="true" outlineLevel="0" collapsed="false">
      <c r="A5" s="70"/>
      <c r="B5" s="70"/>
      <c r="C5" s="70" t="s">
        <v>10</v>
      </c>
      <c r="D5" s="70"/>
      <c r="E5" s="70" t="s">
        <v>11</v>
      </c>
      <c r="F5" s="70"/>
      <c r="G5" s="70" t="s">
        <v>10</v>
      </c>
      <c r="H5" s="70"/>
      <c r="I5" s="70" t="s">
        <v>11</v>
      </c>
      <c r="J5" s="70"/>
      <c r="K5" s="70" t="s">
        <v>10</v>
      </c>
      <c r="L5" s="70"/>
      <c r="M5" s="70" t="s">
        <v>11</v>
      </c>
      <c r="N5" s="70"/>
      <c r="O5" s="70" t="s">
        <v>10</v>
      </c>
      <c r="P5" s="70"/>
      <c r="Q5" s="70" t="s">
        <v>11</v>
      </c>
      <c r="R5" s="49"/>
    </row>
    <row r="6" customFormat="false" ht="11.25" hidden="false" customHeight="true" outlineLevel="0" collapsed="false">
      <c r="A6" s="72" t="s">
        <v>263</v>
      </c>
      <c r="B6" s="72"/>
      <c r="C6" s="72" t="s">
        <v>247</v>
      </c>
      <c r="D6" s="72"/>
      <c r="E6" s="72" t="s">
        <v>248</v>
      </c>
      <c r="F6" s="72"/>
      <c r="G6" s="72" t="s">
        <v>247</v>
      </c>
      <c r="H6" s="72"/>
      <c r="I6" s="72" t="s">
        <v>248</v>
      </c>
      <c r="J6" s="72"/>
      <c r="K6" s="72" t="s">
        <v>247</v>
      </c>
      <c r="L6" s="72"/>
      <c r="M6" s="72" t="s">
        <v>248</v>
      </c>
      <c r="N6" s="72"/>
      <c r="O6" s="72" t="s">
        <v>247</v>
      </c>
      <c r="P6" s="72"/>
      <c r="Q6" s="72" t="s">
        <v>248</v>
      </c>
      <c r="R6" s="56"/>
    </row>
    <row r="7" customFormat="false" ht="11.25" hidden="false" customHeight="true" outlineLevel="0" collapsed="false">
      <c r="A7" s="126" t="s">
        <v>88</v>
      </c>
      <c r="B7" s="79"/>
      <c r="C7" s="77"/>
      <c r="D7" s="22"/>
      <c r="E7" s="77"/>
      <c r="F7" s="22"/>
      <c r="G7" s="77"/>
      <c r="H7" s="22"/>
      <c r="I7" s="77"/>
      <c r="J7" s="22"/>
      <c r="K7" s="77"/>
      <c r="L7" s="22"/>
      <c r="M7" s="77"/>
      <c r="N7" s="22"/>
      <c r="O7" s="77"/>
      <c r="P7" s="22"/>
      <c r="Q7" s="77"/>
      <c r="R7" s="49"/>
    </row>
    <row r="8" customFormat="false" ht="11.25" hidden="false" customHeight="true" outlineLevel="0" collapsed="false">
      <c r="A8" s="78" t="s">
        <v>264</v>
      </c>
      <c r="B8" s="79"/>
      <c r="C8" s="77" t="n">
        <v>59</v>
      </c>
      <c r="D8" s="22"/>
      <c r="E8" s="127" t="n">
        <v>449</v>
      </c>
      <c r="F8" s="22"/>
      <c r="G8" s="77" t="n">
        <v>11900</v>
      </c>
      <c r="H8" s="22"/>
      <c r="I8" s="127" t="n">
        <v>66500</v>
      </c>
      <c r="J8" s="22"/>
      <c r="K8" s="77" t="n">
        <v>5360</v>
      </c>
      <c r="L8" s="22"/>
      <c r="M8" s="127" t="n">
        <v>7130</v>
      </c>
      <c r="N8" s="22"/>
      <c r="O8" s="77" t="n">
        <v>17300</v>
      </c>
      <c r="P8" s="22"/>
      <c r="Q8" s="127" t="n">
        <v>74100</v>
      </c>
      <c r="R8" s="56"/>
    </row>
    <row r="9" customFormat="false" ht="11.25" hidden="false" customHeight="true" outlineLevel="0" collapsed="false">
      <c r="A9" s="78" t="s">
        <v>265</v>
      </c>
      <c r="B9" s="79"/>
      <c r="C9" s="77" t="n">
        <v>69600</v>
      </c>
      <c r="D9" s="22"/>
      <c r="E9" s="77" t="n">
        <v>135000</v>
      </c>
      <c r="F9" s="22"/>
      <c r="G9" s="77" t="n">
        <v>300000</v>
      </c>
      <c r="H9" s="22"/>
      <c r="I9" s="77" t="n">
        <v>1010000</v>
      </c>
      <c r="J9" s="22"/>
      <c r="K9" s="77" t="n">
        <v>107000</v>
      </c>
      <c r="L9" s="22"/>
      <c r="M9" s="77" t="n">
        <v>169000</v>
      </c>
      <c r="N9" s="22"/>
      <c r="O9" s="77" t="n">
        <v>476000</v>
      </c>
      <c r="P9" s="22"/>
      <c r="Q9" s="77" t="n">
        <v>1310000</v>
      </c>
      <c r="R9" s="56"/>
    </row>
    <row r="10" customFormat="false" ht="11.25" hidden="false" customHeight="true" outlineLevel="0" collapsed="false">
      <c r="A10" s="78" t="s">
        <v>266</v>
      </c>
      <c r="B10" s="79"/>
      <c r="C10" s="77" t="n">
        <v>21600</v>
      </c>
      <c r="D10" s="22"/>
      <c r="E10" s="77" t="n">
        <v>31900</v>
      </c>
      <c r="F10" s="22"/>
      <c r="G10" s="77" t="n">
        <v>38400</v>
      </c>
      <c r="H10" s="22"/>
      <c r="I10" s="77" t="n">
        <v>215000</v>
      </c>
      <c r="J10" s="22"/>
      <c r="K10" s="77" t="n">
        <v>1010000</v>
      </c>
      <c r="L10" s="22"/>
      <c r="M10" s="77" t="n">
        <v>1260000</v>
      </c>
      <c r="N10" s="22"/>
      <c r="O10" s="77" t="n">
        <v>1070000</v>
      </c>
      <c r="P10" s="22"/>
      <c r="Q10" s="77" t="n">
        <v>1510000</v>
      </c>
      <c r="R10" s="56"/>
    </row>
    <row r="11" customFormat="false" ht="11.25" hidden="false" customHeight="true" outlineLevel="0" collapsed="false">
      <c r="A11" s="78" t="s">
        <v>267</v>
      </c>
      <c r="B11" s="79"/>
      <c r="C11" s="77" t="n">
        <v>710</v>
      </c>
      <c r="D11" s="22"/>
      <c r="E11" s="77" t="n">
        <v>2830</v>
      </c>
      <c r="F11" s="22"/>
      <c r="G11" s="77" t="n">
        <v>9240</v>
      </c>
      <c r="H11" s="22"/>
      <c r="I11" s="77" t="n">
        <v>63100</v>
      </c>
      <c r="J11" s="22"/>
      <c r="K11" s="77" t="n">
        <v>3</v>
      </c>
      <c r="L11" s="22"/>
      <c r="M11" s="77" t="n">
        <v>11</v>
      </c>
      <c r="N11" s="22"/>
      <c r="O11" s="77" t="n">
        <v>9950</v>
      </c>
      <c r="P11" s="22"/>
      <c r="Q11" s="77" t="n">
        <v>66000</v>
      </c>
      <c r="R11" s="56"/>
    </row>
    <row r="12" customFormat="false" ht="11.25" hidden="false" customHeight="true" outlineLevel="0" collapsed="false">
      <c r="A12" s="78" t="s">
        <v>268</v>
      </c>
      <c r="B12" s="79"/>
      <c r="C12" s="77" t="n">
        <v>4860</v>
      </c>
      <c r="D12" s="22"/>
      <c r="E12" s="77" t="n">
        <v>12800</v>
      </c>
      <c r="F12" s="22"/>
      <c r="G12" s="77" t="n">
        <v>9820</v>
      </c>
      <c r="H12" s="22"/>
      <c r="I12" s="77" t="n">
        <v>72000</v>
      </c>
      <c r="J12" s="22"/>
      <c r="K12" s="77" t="n">
        <v>326</v>
      </c>
      <c r="L12" s="22"/>
      <c r="M12" s="77" t="n">
        <v>743</v>
      </c>
      <c r="N12" s="22"/>
      <c r="O12" s="77" t="n">
        <v>15000</v>
      </c>
      <c r="P12" s="22"/>
      <c r="Q12" s="77" t="n">
        <v>85500</v>
      </c>
      <c r="R12" s="56"/>
    </row>
    <row r="13" customFormat="false" ht="11.25" hidden="false" customHeight="true" outlineLevel="0" collapsed="false">
      <c r="A13" s="78" t="s">
        <v>269</v>
      </c>
      <c r="B13" s="79"/>
      <c r="C13" s="77" t="n">
        <v>1620</v>
      </c>
      <c r="D13" s="22"/>
      <c r="E13" s="77" t="n">
        <v>3880</v>
      </c>
      <c r="F13" s="22"/>
      <c r="G13" s="77" t="n">
        <v>9090</v>
      </c>
      <c r="H13" s="22"/>
      <c r="I13" s="77" t="n">
        <v>36600</v>
      </c>
      <c r="J13" s="22"/>
      <c r="K13" s="77" t="n">
        <v>76800</v>
      </c>
      <c r="L13" s="22"/>
      <c r="M13" s="77" t="n">
        <v>111000</v>
      </c>
      <c r="N13" s="22"/>
      <c r="O13" s="77" t="n">
        <v>87500</v>
      </c>
      <c r="P13" s="22"/>
      <c r="Q13" s="77" t="n">
        <v>151000</v>
      </c>
      <c r="R13" s="56"/>
    </row>
    <row r="14" customFormat="false" ht="11.25" hidden="false" customHeight="true" outlineLevel="0" collapsed="false">
      <c r="A14" s="78" t="s">
        <v>270</v>
      </c>
      <c r="B14" s="79"/>
      <c r="C14" s="77" t="n">
        <v>1170</v>
      </c>
      <c r="D14" s="22"/>
      <c r="E14" s="77" t="n">
        <v>4320</v>
      </c>
      <c r="F14" s="22"/>
      <c r="G14" s="77" t="n">
        <v>2370</v>
      </c>
      <c r="H14" s="22"/>
      <c r="I14" s="77" t="n">
        <v>26100</v>
      </c>
      <c r="J14" s="22"/>
      <c r="K14" s="77" t="s">
        <v>49</v>
      </c>
      <c r="L14" s="22"/>
      <c r="M14" s="77" t="s">
        <v>49</v>
      </c>
      <c r="N14" s="22"/>
      <c r="O14" s="77" t="n">
        <v>3540</v>
      </c>
      <c r="P14" s="22"/>
      <c r="Q14" s="77" t="n">
        <v>30400</v>
      </c>
      <c r="R14" s="56"/>
    </row>
    <row r="15" customFormat="false" ht="11.25" hidden="false" customHeight="true" outlineLevel="0" collapsed="false">
      <c r="A15" s="78" t="s">
        <v>271</v>
      </c>
      <c r="B15" s="79"/>
      <c r="C15" s="77" t="n">
        <v>10500</v>
      </c>
      <c r="D15" s="22"/>
      <c r="E15" s="77" t="n">
        <v>19600</v>
      </c>
      <c r="F15" s="22"/>
      <c r="G15" s="77" t="n">
        <v>8650</v>
      </c>
      <c r="H15" s="22"/>
      <c r="I15" s="77" t="n">
        <v>95500</v>
      </c>
      <c r="J15" s="22"/>
      <c r="K15" s="77" t="n">
        <v>21100</v>
      </c>
      <c r="L15" s="22"/>
      <c r="M15" s="77" t="n">
        <v>31800</v>
      </c>
      <c r="N15" s="22"/>
      <c r="O15" s="77" t="n">
        <v>40200</v>
      </c>
      <c r="P15" s="22"/>
      <c r="Q15" s="77" t="n">
        <v>147000</v>
      </c>
      <c r="R15" s="56"/>
    </row>
    <row r="16" customFormat="false" ht="11.25" hidden="false" customHeight="true" outlineLevel="0" collapsed="false">
      <c r="A16" s="78" t="s">
        <v>272</v>
      </c>
      <c r="B16" s="79"/>
      <c r="C16" s="77" t="s">
        <v>49</v>
      </c>
      <c r="D16" s="22"/>
      <c r="E16" s="77" t="s">
        <v>49</v>
      </c>
      <c r="F16" s="22"/>
      <c r="G16" s="77" t="n">
        <v>27</v>
      </c>
      <c r="H16" s="22"/>
      <c r="I16" s="77" t="n">
        <v>276</v>
      </c>
      <c r="J16" s="22"/>
      <c r="K16" s="77" t="s">
        <v>49</v>
      </c>
      <c r="L16" s="22"/>
      <c r="M16" s="77" t="s">
        <v>49</v>
      </c>
      <c r="N16" s="22"/>
      <c r="O16" s="77" t="n">
        <v>27</v>
      </c>
      <c r="P16" s="22"/>
      <c r="Q16" s="77" t="n">
        <v>276</v>
      </c>
      <c r="R16" s="56"/>
    </row>
    <row r="17" customFormat="false" ht="11.25" hidden="false" customHeight="true" outlineLevel="0" collapsed="false">
      <c r="A17" s="78" t="s">
        <v>273</v>
      </c>
      <c r="B17" s="79"/>
      <c r="C17" s="77" t="n">
        <v>1870</v>
      </c>
      <c r="D17" s="22"/>
      <c r="E17" s="77" t="n">
        <v>3930</v>
      </c>
      <c r="F17" s="22"/>
      <c r="G17" s="77" t="n">
        <v>10900</v>
      </c>
      <c r="H17" s="22"/>
      <c r="I17" s="77" t="n">
        <v>80800</v>
      </c>
      <c r="J17" s="22"/>
      <c r="K17" s="77" t="n">
        <v>160000</v>
      </c>
      <c r="L17" s="22"/>
      <c r="M17" s="77" t="n">
        <v>197000</v>
      </c>
      <c r="N17" s="22"/>
      <c r="O17" s="77" t="n">
        <v>173000</v>
      </c>
      <c r="P17" s="22"/>
      <c r="Q17" s="77" t="n">
        <v>282000</v>
      </c>
      <c r="R17" s="56"/>
    </row>
    <row r="18" customFormat="false" ht="11.25" hidden="false" customHeight="true" outlineLevel="0" collapsed="false">
      <c r="A18" s="78" t="s">
        <v>274</v>
      </c>
      <c r="B18" s="79"/>
      <c r="C18" s="77" t="n">
        <v>123000</v>
      </c>
      <c r="D18" s="22"/>
      <c r="E18" s="77" t="n">
        <v>243000</v>
      </c>
      <c r="F18" s="22"/>
      <c r="G18" s="77" t="n">
        <v>249000</v>
      </c>
      <c r="H18" s="22"/>
      <c r="I18" s="77" t="n">
        <v>915000</v>
      </c>
      <c r="J18" s="22"/>
      <c r="K18" s="77" t="n">
        <v>91600</v>
      </c>
      <c r="L18" s="22"/>
      <c r="M18" s="77" t="n">
        <v>148000</v>
      </c>
      <c r="N18" s="22"/>
      <c r="O18" s="77" t="n">
        <v>464000</v>
      </c>
      <c r="P18" s="22"/>
      <c r="Q18" s="77" t="n">
        <v>1310000</v>
      </c>
      <c r="R18" s="56"/>
    </row>
    <row r="19" customFormat="false" ht="11.25" hidden="false" customHeight="true" outlineLevel="0" collapsed="false">
      <c r="A19" s="78" t="s">
        <v>275</v>
      </c>
      <c r="B19" s="79"/>
      <c r="C19" s="77" t="n">
        <v>97</v>
      </c>
      <c r="D19" s="22"/>
      <c r="E19" s="77" t="n">
        <v>599</v>
      </c>
      <c r="F19" s="22"/>
      <c r="G19" s="77" t="n">
        <v>711</v>
      </c>
      <c r="H19" s="22"/>
      <c r="I19" s="77" t="n">
        <v>9890</v>
      </c>
      <c r="J19" s="22"/>
      <c r="K19" s="77" t="n">
        <v>315</v>
      </c>
      <c r="L19" s="22"/>
      <c r="M19" s="77" t="n">
        <v>407</v>
      </c>
      <c r="N19" s="22"/>
      <c r="O19" s="77" t="n">
        <v>1120</v>
      </c>
      <c r="P19" s="22"/>
      <c r="Q19" s="77" t="n">
        <v>10900</v>
      </c>
      <c r="R19" s="56"/>
    </row>
    <row r="20" customFormat="false" ht="11.25" hidden="false" customHeight="true" outlineLevel="0" collapsed="false">
      <c r="A20" s="78" t="s">
        <v>276</v>
      </c>
      <c r="B20" s="79"/>
      <c r="C20" s="77" t="n">
        <v>3</v>
      </c>
      <c r="D20" s="22"/>
      <c r="E20" s="77" t="n">
        <v>19</v>
      </c>
      <c r="F20" s="22"/>
      <c r="G20" s="77" t="n">
        <v>282</v>
      </c>
      <c r="H20" s="22"/>
      <c r="I20" s="77" t="n">
        <v>3350</v>
      </c>
      <c r="J20" s="22"/>
      <c r="K20" s="77" t="s">
        <v>49</v>
      </c>
      <c r="L20" s="22"/>
      <c r="M20" s="77" t="s">
        <v>49</v>
      </c>
      <c r="N20" s="22"/>
      <c r="O20" s="77" t="n">
        <v>284</v>
      </c>
      <c r="P20" s="22"/>
      <c r="Q20" s="77" t="n">
        <v>3370</v>
      </c>
      <c r="R20" s="56"/>
    </row>
    <row r="21" customFormat="false" ht="11.25" hidden="false" customHeight="true" outlineLevel="0" collapsed="false">
      <c r="A21" s="78" t="s">
        <v>277</v>
      </c>
      <c r="B21" s="79"/>
      <c r="C21" s="77" t="n">
        <v>3</v>
      </c>
      <c r="D21" s="22"/>
      <c r="E21" s="77" t="n">
        <v>36</v>
      </c>
      <c r="F21" s="22"/>
      <c r="G21" s="77" t="n">
        <v>113</v>
      </c>
      <c r="H21" s="22"/>
      <c r="I21" s="77" t="n">
        <v>993</v>
      </c>
      <c r="J21" s="22"/>
      <c r="K21" s="77" t="s">
        <v>49</v>
      </c>
      <c r="L21" s="22"/>
      <c r="M21" s="77" t="s">
        <v>49</v>
      </c>
      <c r="N21" s="22"/>
      <c r="O21" s="77" t="n">
        <v>116</v>
      </c>
      <c r="P21" s="22"/>
      <c r="Q21" s="77" t="n">
        <v>1030</v>
      </c>
      <c r="R21" s="56"/>
    </row>
    <row r="22" customFormat="false" ht="11.25" hidden="false" customHeight="true" outlineLevel="0" collapsed="false">
      <c r="A22" s="78" t="s">
        <v>278</v>
      </c>
      <c r="B22" s="79"/>
      <c r="C22" s="77" t="n">
        <v>238</v>
      </c>
      <c r="D22" s="22"/>
      <c r="E22" s="77" t="n">
        <v>606</v>
      </c>
      <c r="F22" s="22"/>
      <c r="G22" s="77" t="n">
        <v>26100</v>
      </c>
      <c r="H22" s="22"/>
      <c r="I22" s="77" t="n">
        <v>123000</v>
      </c>
      <c r="J22" s="22"/>
      <c r="K22" s="77" t="s">
        <v>49</v>
      </c>
      <c r="L22" s="22"/>
      <c r="M22" s="77" t="s">
        <v>49</v>
      </c>
      <c r="N22" s="22"/>
      <c r="O22" s="77" t="n">
        <v>26400</v>
      </c>
      <c r="P22" s="22"/>
      <c r="Q22" s="77" t="n">
        <v>124000</v>
      </c>
      <c r="R22" s="56"/>
    </row>
    <row r="23" customFormat="false" ht="11.25" hidden="false" customHeight="true" outlineLevel="0" collapsed="false">
      <c r="A23" s="78" t="s">
        <v>279</v>
      </c>
      <c r="B23" s="79"/>
      <c r="C23" s="77" t="n">
        <v>16500</v>
      </c>
      <c r="D23" s="22"/>
      <c r="E23" s="77" t="n">
        <v>32400</v>
      </c>
      <c r="F23" s="22"/>
      <c r="G23" s="77" t="n">
        <v>1440</v>
      </c>
      <c r="H23" s="22"/>
      <c r="I23" s="77" t="n">
        <v>13300</v>
      </c>
      <c r="J23" s="22"/>
      <c r="K23" s="77" t="n">
        <v>421</v>
      </c>
      <c r="L23" s="22"/>
      <c r="M23" s="77" t="n">
        <v>586</v>
      </c>
      <c r="N23" s="22"/>
      <c r="O23" s="77" t="n">
        <v>18400</v>
      </c>
      <c r="P23" s="22"/>
      <c r="Q23" s="77" t="n">
        <v>46300</v>
      </c>
      <c r="R23" s="56"/>
    </row>
    <row r="24" customFormat="false" ht="11.25" hidden="false" customHeight="true" outlineLevel="0" collapsed="false">
      <c r="A24" s="78" t="s">
        <v>280</v>
      </c>
      <c r="B24" s="79"/>
      <c r="C24" s="77" t="n">
        <v>12</v>
      </c>
      <c r="D24" s="22"/>
      <c r="E24" s="77" t="n">
        <v>43</v>
      </c>
      <c r="F24" s="22"/>
      <c r="G24" s="77" t="n">
        <v>147</v>
      </c>
      <c r="H24" s="22"/>
      <c r="I24" s="77" t="n">
        <v>2200</v>
      </c>
      <c r="J24" s="22"/>
      <c r="K24" s="77" t="s">
        <v>49</v>
      </c>
      <c r="L24" s="22"/>
      <c r="M24" s="77" t="s">
        <v>49</v>
      </c>
      <c r="N24" s="22"/>
      <c r="O24" s="77" t="n">
        <v>159</v>
      </c>
      <c r="P24" s="22"/>
      <c r="Q24" s="77" t="n">
        <v>2250</v>
      </c>
      <c r="R24" s="56"/>
    </row>
    <row r="25" customFormat="false" ht="11.25" hidden="false" customHeight="true" outlineLevel="0" collapsed="false">
      <c r="A25" s="78" t="s">
        <v>281</v>
      </c>
      <c r="B25" s="79"/>
      <c r="C25" s="77" t="n">
        <v>2460</v>
      </c>
      <c r="D25" s="22"/>
      <c r="E25" s="77" t="n">
        <v>4240</v>
      </c>
      <c r="F25" s="22"/>
      <c r="G25" s="77" t="n">
        <v>2910</v>
      </c>
      <c r="H25" s="22"/>
      <c r="I25" s="77" t="n">
        <v>20400</v>
      </c>
      <c r="J25" s="22"/>
      <c r="K25" s="77" t="n">
        <v>100000</v>
      </c>
      <c r="L25" s="22"/>
      <c r="M25" s="77" t="n">
        <v>103000</v>
      </c>
      <c r="N25" s="22"/>
      <c r="O25" s="77" t="n">
        <v>106000</v>
      </c>
      <c r="P25" s="22"/>
      <c r="Q25" s="77" t="n">
        <v>128000</v>
      </c>
      <c r="R25" s="56"/>
    </row>
    <row r="26" customFormat="false" ht="11.25" hidden="false" customHeight="true" outlineLevel="0" collapsed="false">
      <c r="A26" s="78" t="s">
        <v>282</v>
      </c>
      <c r="B26" s="79"/>
      <c r="C26" s="77" t="n">
        <v>115</v>
      </c>
      <c r="D26" s="22"/>
      <c r="E26" s="77" t="n">
        <v>234</v>
      </c>
      <c r="F26" s="22"/>
      <c r="G26" s="77" t="n">
        <v>7990</v>
      </c>
      <c r="H26" s="22"/>
      <c r="I26" s="77" t="n">
        <v>28900</v>
      </c>
      <c r="J26" s="22"/>
      <c r="K26" s="77" t="n">
        <v>5940</v>
      </c>
      <c r="L26" s="22"/>
      <c r="M26" s="77" t="n">
        <v>7890</v>
      </c>
      <c r="N26" s="22"/>
      <c r="O26" s="77" t="n">
        <v>14000</v>
      </c>
      <c r="P26" s="22"/>
      <c r="Q26" s="77" t="n">
        <v>37000</v>
      </c>
      <c r="R26" s="56"/>
    </row>
    <row r="27" customFormat="false" ht="11.25" hidden="false" customHeight="true" outlineLevel="0" collapsed="false">
      <c r="A27" s="78" t="s">
        <v>283</v>
      </c>
      <c r="B27" s="79"/>
      <c r="C27" s="77" t="s">
        <v>49</v>
      </c>
      <c r="D27" s="22"/>
      <c r="E27" s="77" t="s">
        <v>49</v>
      </c>
      <c r="F27" s="22"/>
      <c r="G27" s="77" t="n">
        <v>6</v>
      </c>
      <c r="H27" s="22"/>
      <c r="I27" s="77" t="n">
        <v>59</v>
      </c>
      <c r="J27" s="22"/>
      <c r="K27" s="77" t="n">
        <v>22</v>
      </c>
      <c r="L27" s="22"/>
      <c r="M27" s="77" t="n">
        <v>13</v>
      </c>
      <c r="N27" s="22"/>
      <c r="O27" s="77" t="n">
        <v>27</v>
      </c>
      <c r="P27" s="22"/>
      <c r="Q27" s="77" t="n">
        <v>72</v>
      </c>
      <c r="R27" s="56"/>
    </row>
    <row r="28" customFormat="false" ht="11.25" hidden="false" customHeight="true" outlineLevel="0" collapsed="false">
      <c r="A28" s="78" t="s">
        <v>284</v>
      </c>
      <c r="B28" s="79"/>
      <c r="C28" s="77" t="n">
        <v>769</v>
      </c>
      <c r="D28" s="22"/>
      <c r="E28" s="77" t="n">
        <v>3440</v>
      </c>
      <c r="F28" s="22"/>
      <c r="G28" s="77" t="n">
        <v>10000</v>
      </c>
      <c r="H28" s="22"/>
      <c r="I28" s="77" t="n">
        <v>93000</v>
      </c>
      <c r="J28" s="22"/>
      <c r="K28" s="77" t="n">
        <v>572</v>
      </c>
      <c r="L28" s="22"/>
      <c r="M28" s="77" t="n">
        <v>1720</v>
      </c>
      <c r="N28" s="22"/>
      <c r="O28" s="77" t="n">
        <v>11400</v>
      </c>
      <c r="P28" s="22"/>
      <c r="Q28" s="77" t="n">
        <v>98100</v>
      </c>
      <c r="R28" s="56"/>
    </row>
    <row r="29" customFormat="false" ht="11.25" hidden="false" customHeight="true" outlineLevel="0" collapsed="false">
      <c r="A29" s="78" t="s">
        <v>285</v>
      </c>
      <c r="B29" s="79"/>
      <c r="C29" s="77" t="n">
        <v>41</v>
      </c>
      <c r="D29" s="22"/>
      <c r="E29" s="77" t="n">
        <v>546</v>
      </c>
      <c r="F29" s="22"/>
      <c r="G29" s="77" t="n">
        <v>361</v>
      </c>
      <c r="H29" s="22"/>
      <c r="I29" s="77" t="n">
        <v>2270</v>
      </c>
      <c r="J29" s="22"/>
      <c r="K29" s="77" t="n">
        <v>718</v>
      </c>
      <c r="L29" s="22"/>
      <c r="M29" s="77" t="n">
        <v>1000</v>
      </c>
      <c r="N29" s="22"/>
      <c r="O29" s="77" t="n">
        <v>1120</v>
      </c>
      <c r="P29" s="22"/>
      <c r="Q29" s="77" t="n">
        <v>3820</v>
      </c>
      <c r="R29" s="56"/>
    </row>
    <row r="30" customFormat="false" ht="12.6" hidden="false" customHeight="true" outlineLevel="0" collapsed="false">
      <c r="A30" s="78" t="s">
        <v>127</v>
      </c>
      <c r="B30" s="79"/>
      <c r="C30" s="88" t="n">
        <v>6430</v>
      </c>
      <c r="D30" s="39" t="s">
        <v>20</v>
      </c>
      <c r="E30" s="88" t="n">
        <v>14800</v>
      </c>
      <c r="F30" s="118"/>
      <c r="G30" s="88" t="n">
        <v>90100</v>
      </c>
      <c r="H30" s="39" t="s">
        <v>20</v>
      </c>
      <c r="I30" s="88" t="n">
        <v>394000</v>
      </c>
      <c r="J30" s="39" t="s">
        <v>20</v>
      </c>
      <c r="K30" s="88" t="n">
        <v>80300</v>
      </c>
      <c r="L30" s="118"/>
      <c r="M30" s="88" t="n">
        <v>82300</v>
      </c>
      <c r="N30" s="118"/>
      <c r="O30" s="88" t="n">
        <v>177000</v>
      </c>
      <c r="P30" s="56"/>
      <c r="Q30" s="88" t="n">
        <v>491000</v>
      </c>
      <c r="R30" s="80" t="s">
        <v>20</v>
      </c>
    </row>
    <row r="31" customFormat="false" ht="11.25" hidden="false" customHeight="true" outlineLevel="0" collapsed="false">
      <c r="A31" s="81" t="s">
        <v>22</v>
      </c>
      <c r="B31" s="79"/>
      <c r="C31" s="128" t="n">
        <v>262000</v>
      </c>
      <c r="D31" s="128"/>
      <c r="E31" s="128" t="n">
        <v>514000</v>
      </c>
      <c r="F31" s="129"/>
      <c r="G31" s="128" t="n">
        <v>789000</v>
      </c>
      <c r="H31" s="128"/>
      <c r="I31" s="128" t="n">
        <v>3270000</v>
      </c>
      <c r="J31" s="128"/>
      <c r="K31" s="128" t="n">
        <v>1660000</v>
      </c>
      <c r="L31" s="128"/>
      <c r="M31" s="128" t="n">
        <v>2120000</v>
      </c>
      <c r="N31" s="128"/>
      <c r="O31" s="128" t="n">
        <v>2710000</v>
      </c>
      <c r="P31" s="128"/>
      <c r="Q31" s="128" t="n">
        <v>5910000</v>
      </c>
      <c r="R31" s="49"/>
    </row>
    <row r="32" customFormat="false" ht="11.25" hidden="false" customHeight="true" outlineLevel="0" collapsed="false">
      <c r="A32" s="126" t="s">
        <v>94</v>
      </c>
      <c r="B32" s="79"/>
      <c r="C32" s="94"/>
      <c r="D32" s="95"/>
      <c r="E32" s="94"/>
      <c r="F32" s="95"/>
      <c r="G32" s="94"/>
      <c r="H32" s="95"/>
      <c r="I32" s="94"/>
      <c r="J32" s="95"/>
      <c r="K32" s="94"/>
      <c r="L32" s="95"/>
      <c r="M32" s="94"/>
      <c r="N32" s="95"/>
      <c r="O32" s="94"/>
      <c r="P32" s="95"/>
      <c r="Q32" s="94"/>
      <c r="R32" s="86"/>
    </row>
    <row r="33" customFormat="false" ht="11.25" hidden="false" customHeight="true" outlineLevel="0" collapsed="false">
      <c r="A33" s="78" t="s">
        <v>264</v>
      </c>
      <c r="B33" s="79"/>
      <c r="C33" s="77" t="n">
        <v>1080</v>
      </c>
      <c r="D33" s="22"/>
      <c r="E33" s="77" t="n">
        <v>2830</v>
      </c>
      <c r="F33" s="22"/>
      <c r="G33" s="77" t="n">
        <v>14300</v>
      </c>
      <c r="H33" s="22"/>
      <c r="I33" s="77" t="n">
        <v>79600</v>
      </c>
      <c r="J33" s="22"/>
      <c r="K33" s="77" t="n">
        <v>4890</v>
      </c>
      <c r="L33" s="22"/>
      <c r="M33" s="77" t="n">
        <v>9060</v>
      </c>
      <c r="N33" s="22"/>
      <c r="O33" s="77" t="n">
        <v>20300</v>
      </c>
      <c r="P33" s="22"/>
      <c r="Q33" s="77" t="n">
        <v>91500</v>
      </c>
      <c r="R33" s="56"/>
    </row>
    <row r="34" customFormat="false" ht="11.25" hidden="false" customHeight="true" outlineLevel="0" collapsed="false">
      <c r="A34" s="78" t="s">
        <v>265</v>
      </c>
      <c r="B34" s="79"/>
      <c r="C34" s="77" t="n">
        <v>88800</v>
      </c>
      <c r="D34" s="22"/>
      <c r="E34" s="77" t="n">
        <v>217000</v>
      </c>
      <c r="F34" s="22"/>
      <c r="G34" s="77" t="n">
        <v>361000</v>
      </c>
      <c r="H34" s="22"/>
      <c r="I34" s="77" t="n">
        <v>1360000</v>
      </c>
      <c r="J34" s="22"/>
      <c r="K34" s="77" t="n">
        <v>125000</v>
      </c>
      <c r="L34" s="22"/>
      <c r="M34" s="77" t="n">
        <v>233000</v>
      </c>
      <c r="N34" s="22"/>
      <c r="O34" s="77" t="n">
        <v>575000</v>
      </c>
      <c r="P34" s="22"/>
      <c r="Q34" s="77" t="n">
        <v>1810000</v>
      </c>
      <c r="R34" s="56"/>
    </row>
    <row r="35" customFormat="false" ht="11.25" hidden="false" customHeight="true" outlineLevel="0" collapsed="false">
      <c r="A35" s="78" t="s">
        <v>266</v>
      </c>
      <c r="B35" s="79"/>
      <c r="C35" s="77" t="n">
        <v>3910</v>
      </c>
      <c r="D35" s="22"/>
      <c r="E35" s="77" t="n">
        <v>8590</v>
      </c>
      <c r="F35" s="22"/>
      <c r="G35" s="77" t="n">
        <v>32600</v>
      </c>
      <c r="H35" s="22"/>
      <c r="I35" s="77" t="n">
        <v>200000</v>
      </c>
      <c r="J35" s="22"/>
      <c r="K35" s="77" t="n">
        <v>1220000</v>
      </c>
      <c r="L35" s="22"/>
      <c r="M35" s="77" t="n">
        <v>2030000</v>
      </c>
      <c r="N35" s="22"/>
      <c r="O35" s="77" t="n">
        <v>1250000</v>
      </c>
      <c r="P35" s="22"/>
      <c r="Q35" s="77" t="n">
        <v>2240000</v>
      </c>
      <c r="R35" s="56"/>
    </row>
    <row r="36" customFormat="false" ht="11.25" hidden="false" customHeight="true" outlineLevel="0" collapsed="false">
      <c r="A36" s="78" t="s">
        <v>267</v>
      </c>
      <c r="B36" s="79"/>
      <c r="C36" s="77" t="n">
        <v>1480</v>
      </c>
      <c r="D36" s="22"/>
      <c r="E36" s="77" t="n">
        <v>5180</v>
      </c>
      <c r="F36" s="22"/>
      <c r="G36" s="77" t="n">
        <v>11200</v>
      </c>
      <c r="H36" s="22"/>
      <c r="I36" s="77" t="n">
        <v>80300</v>
      </c>
      <c r="J36" s="22"/>
      <c r="K36" s="77" t="n">
        <v>932</v>
      </c>
      <c r="L36" s="22"/>
      <c r="M36" s="77" t="n">
        <v>1840</v>
      </c>
      <c r="N36" s="22"/>
      <c r="O36" s="77" t="n">
        <v>13600</v>
      </c>
      <c r="P36" s="22"/>
      <c r="Q36" s="77" t="n">
        <v>87300</v>
      </c>
      <c r="R36" s="56"/>
    </row>
    <row r="37" customFormat="false" ht="11.25" hidden="false" customHeight="true" outlineLevel="0" collapsed="false">
      <c r="A37" s="78" t="s">
        <v>268</v>
      </c>
      <c r="B37" s="79"/>
      <c r="C37" s="77" t="n">
        <v>3170</v>
      </c>
      <c r="D37" s="22"/>
      <c r="E37" s="77" t="n">
        <v>8780</v>
      </c>
      <c r="F37" s="22"/>
      <c r="G37" s="77" t="n">
        <v>9680</v>
      </c>
      <c r="H37" s="22"/>
      <c r="I37" s="77" t="n">
        <v>70600</v>
      </c>
      <c r="J37" s="22"/>
      <c r="K37" s="77" t="n">
        <v>498</v>
      </c>
      <c r="L37" s="22"/>
      <c r="M37" s="77" t="n">
        <v>1600</v>
      </c>
      <c r="N37" s="22"/>
      <c r="O37" s="77" t="n">
        <v>13300</v>
      </c>
      <c r="P37" s="22"/>
      <c r="Q37" s="77" t="n">
        <v>81000</v>
      </c>
      <c r="R37" s="56"/>
    </row>
    <row r="38" customFormat="false" ht="11.25" hidden="false" customHeight="true" outlineLevel="0" collapsed="false">
      <c r="A38" s="78" t="s">
        <v>269</v>
      </c>
      <c r="B38" s="79"/>
      <c r="C38" s="77" t="n">
        <v>109</v>
      </c>
      <c r="D38" s="22"/>
      <c r="E38" s="77" t="n">
        <v>311</v>
      </c>
      <c r="F38" s="22"/>
      <c r="G38" s="77" t="n">
        <v>10800</v>
      </c>
      <c r="H38" s="22"/>
      <c r="I38" s="77" t="n">
        <v>47900</v>
      </c>
      <c r="J38" s="22"/>
      <c r="K38" s="77" t="n">
        <v>53000</v>
      </c>
      <c r="L38" s="22"/>
      <c r="M38" s="77" t="n">
        <v>83000</v>
      </c>
      <c r="N38" s="22"/>
      <c r="O38" s="77" t="n">
        <v>63800</v>
      </c>
      <c r="P38" s="22"/>
      <c r="Q38" s="77" t="n">
        <v>131000</v>
      </c>
      <c r="R38" s="56"/>
    </row>
    <row r="39" customFormat="false" ht="11.25" hidden="false" customHeight="true" outlineLevel="0" collapsed="false">
      <c r="A39" s="78" t="s">
        <v>270</v>
      </c>
      <c r="B39" s="79"/>
      <c r="C39" s="77" t="n">
        <v>36</v>
      </c>
      <c r="D39" s="22"/>
      <c r="E39" s="77" t="n">
        <v>261</v>
      </c>
      <c r="F39" s="22"/>
      <c r="G39" s="77" t="n">
        <v>2490</v>
      </c>
      <c r="H39" s="22"/>
      <c r="I39" s="77" t="n">
        <v>28600</v>
      </c>
      <c r="J39" s="22"/>
      <c r="K39" s="77" t="n">
        <v>19</v>
      </c>
      <c r="L39" s="22"/>
      <c r="M39" s="77" t="n">
        <v>66</v>
      </c>
      <c r="N39" s="22"/>
      <c r="O39" s="77" t="n">
        <v>2540</v>
      </c>
      <c r="P39" s="22"/>
      <c r="Q39" s="77" t="n">
        <v>28900</v>
      </c>
      <c r="R39" s="56"/>
    </row>
    <row r="40" customFormat="false" ht="11.25" hidden="false" customHeight="true" outlineLevel="0" collapsed="false">
      <c r="A40" s="78" t="s">
        <v>271</v>
      </c>
      <c r="B40" s="79"/>
      <c r="C40" s="77" t="n">
        <v>1810</v>
      </c>
      <c r="D40" s="22"/>
      <c r="E40" s="77" t="n">
        <v>7430</v>
      </c>
      <c r="F40" s="22"/>
      <c r="G40" s="77" t="n">
        <v>8730</v>
      </c>
      <c r="H40" s="22"/>
      <c r="I40" s="77" t="n">
        <v>106000</v>
      </c>
      <c r="J40" s="22"/>
      <c r="K40" s="77" t="n">
        <v>23800</v>
      </c>
      <c r="L40" s="22"/>
      <c r="M40" s="77" t="n">
        <v>49100</v>
      </c>
      <c r="N40" s="22"/>
      <c r="O40" s="77" t="n">
        <v>34300</v>
      </c>
      <c r="P40" s="22"/>
      <c r="Q40" s="77" t="n">
        <v>162000</v>
      </c>
      <c r="R40" s="56"/>
    </row>
    <row r="41" customFormat="false" ht="11.25" hidden="false" customHeight="true" outlineLevel="0" collapsed="false">
      <c r="A41" s="78" t="s">
        <v>272</v>
      </c>
      <c r="B41" s="79"/>
      <c r="C41" s="77" t="s">
        <v>49</v>
      </c>
      <c r="D41" s="22"/>
      <c r="E41" s="77" t="s">
        <v>49</v>
      </c>
      <c r="F41" s="22"/>
      <c r="G41" s="77" t="n">
        <v>6</v>
      </c>
      <c r="H41" s="22"/>
      <c r="I41" s="77" t="n">
        <v>279</v>
      </c>
      <c r="J41" s="22"/>
      <c r="K41" s="77" t="s">
        <v>49</v>
      </c>
      <c r="L41" s="22"/>
      <c r="M41" s="77" t="s">
        <v>49</v>
      </c>
      <c r="N41" s="22"/>
      <c r="O41" s="77" t="n">
        <v>6</v>
      </c>
      <c r="P41" s="22"/>
      <c r="Q41" s="77" t="n">
        <v>279</v>
      </c>
      <c r="R41" s="56"/>
    </row>
    <row r="42" customFormat="false" ht="11.25" hidden="false" customHeight="true" outlineLevel="0" collapsed="false">
      <c r="A42" s="78" t="s">
        <v>273</v>
      </c>
      <c r="B42" s="79"/>
      <c r="C42" s="77" t="n">
        <v>454</v>
      </c>
      <c r="D42" s="22"/>
      <c r="E42" s="77" t="n">
        <v>2140</v>
      </c>
      <c r="F42" s="22"/>
      <c r="G42" s="77" t="n">
        <v>15100</v>
      </c>
      <c r="H42" s="22"/>
      <c r="I42" s="77" t="n">
        <v>107000</v>
      </c>
      <c r="J42" s="22"/>
      <c r="K42" s="77" t="n">
        <v>155000</v>
      </c>
      <c r="L42" s="22"/>
      <c r="M42" s="77" t="n">
        <v>230000</v>
      </c>
      <c r="N42" s="22"/>
      <c r="O42" s="77" t="n">
        <v>171000</v>
      </c>
      <c r="P42" s="22"/>
      <c r="Q42" s="77" t="n">
        <v>339000</v>
      </c>
      <c r="R42" s="56"/>
    </row>
    <row r="43" customFormat="false" ht="11.25" hidden="false" customHeight="true" outlineLevel="0" collapsed="false">
      <c r="A43" s="78" t="s">
        <v>274</v>
      </c>
      <c r="B43" s="79"/>
      <c r="C43" s="77" t="n">
        <v>174000</v>
      </c>
      <c r="D43" s="22"/>
      <c r="E43" s="77" t="n">
        <v>425000</v>
      </c>
      <c r="F43" s="22"/>
      <c r="G43" s="77" t="n">
        <v>258000</v>
      </c>
      <c r="H43" s="22"/>
      <c r="I43" s="77" t="n">
        <v>1040000</v>
      </c>
      <c r="J43" s="22"/>
      <c r="K43" s="77" t="n">
        <v>153000</v>
      </c>
      <c r="L43" s="22"/>
      <c r="M43" s="77" t="n">
        <v>323000</v>
      </c>
      <c r="N43" s="22"/>
      <c r="O43" s="77" t="n">
        <v>586000</v>
      </c>
      <c r="P43" s="22"/>
      <c r="Q43" s="77" t="n">
        <v>1790000</v>
      </c>
      <c r="R43" s="56"/>
    </row>
    <row r="44" customFormat="false" ht="11.25" hidden="false" customHeight="true" outlineLevel="0" collapsed="false">
      <c r="A44" s="78" t="s">
        <v>275</v>
      </c>
      <c r="B44" s="79"/>
      <c r="C44" s="77" t="n">
        <v>190</v>
      </c>
      <c r="D44" s="22"/>
      <c r="E44" s="77" t="n">
        <v>629</v>
      </c>
      <c r="F44" s="22"/>
      <c r="G44" s="77" t="n">
        <v>733</v>
      </c>
      <c r="H44" s="22"/>
      <c r="I44" s="77" t="n">
        <v>8680</v>
      </c>
      <c r="J44" s="22"/>
      <c r="K44" s="77" t="n">
        <v>448</v>
      </c>
      <c r="L44" s="22"/>
      <c r="M44" s="77" t="n">
        <v>838</v>
      </c>
      <c r="N44" s="22"/>
      <c r="O44" s="77" t="n">
        <v>1370</v>
      </c>
      <c r="P44" s="22"/>
      <c r="Q44" s="77" t="n">
        <v>10200</v>
      </c>
      <c r="R44" s="56"/>
    </row>
    <row r="45" customFormat="false" ht="11.25" hidden="false" customHeight="true" outlineLevel="0" collapsed="false">
      <c r="A45" s="78" t="s">
        <v>276</v>
      </c>
      <c r="B45" s="79"/>
      <c r="C45" s="77" t="n">
        <v>3</v>
      </c>
      <c r="D45" s="22"/>
      <c r="E45" s="77" t="n">
        <v>25</v>
      </c>
      <c r="F45" s="22"/>
      <c r="G45" s="77" t="n">
        <v>336</v>
      </c>
      <c r="H45" s="22"/>
      <c r="I45" s="77" t="n">
        <v>4760</v>
      </c>
      <c r="J45" s="22"/>
      <c r="K45" s="77" t="s">
        <v>49</v>
      </c>
      <c r="L45" s="22"/>
      <c r="M45" s="77" t="s">
        <v>49</v>
      </c>
      <c r="N45" s="22"/>
      <c r="O45" s="77" t="n">
        <v>339</v>
      </c>
      <c r="P45" s="22"/>
      <c r="Q45" s="77" t="n">
        <v>4780</v>
      </c>
      <c r="R45" s="56"/>
    </row>
    <row r="46" customFormat="false" ht="11.25" hidden="false" customHeight="true" outlineLevel="0" collapsed="false">
      <c r="A46" s="78" t="s">
        <v>277</v>
      </c>
      <c r="B46" s="79"/>
      <c r="C46" s="77" t="n">
        <v>1</v>
      </c>
      <c r="D46" s="22"/>
      <c r="E46" s="77" t="n">
        <v>8</v>
      </c>
      <c r="F46" s="22"/>
      <c r="G46" s="77" t="n">
        <v>90</v>
      </c>
      <c r="H46" s="22"/>
      <c r="I46" s="77" t="n">
        <v>900</v>
      </c>
      <c r="J46" s="22"/>
      <c r="K46" s="77" t="s">
        <v>49</v>
      </c>
      <c r="L46" s="22"/>
      <c r="M46" s="77" t="s">
        <v>49</v>
      </c>
      <c r="N46" s="22"/>
      <c r="O46" s="77" t="n">
        <v>91</v>
      </c>
      <c r="P46" s="22"/>
      <c r="Q46" s="77" t="n">
        <v>908</v>
      </c>
      <c r="R46" s="56"/>
    </row>
    <row r="47" customFormat="false" ht="11.25" hidden="false" customHeight="true" outlineLevel="0" collapsed="false">
      <c r="A47" s="78" t="s">
        <v>278</v>
      </c>
      <c r="B47" s="79"/>
      <c r="C47" s="77" t="n">
        <v>9</v>
      </c>
      <c r="D47" s="22"/>
      <c r="E47" s="77" t="n">
        <v>49</v>
      </c>
      <c r="F47" s="22"/>
      <c r="G47" s="77" t="n">
        <v>16800</v>
      </c>
      <c r="H47" s="22"/>
      <c r="I47" s="77" t="n">
        <v>60100</v>
      </c>
      <c r="J47" s="22"/>
      <c r="K47" s="77" t="n">
        <v>9</v>
      </c>
      <c r="L47" s="22"/>
      <c r="M47" s="77" t="n">
        <v>17</v>
      </c>
      <c r="N47" s="22"/>
      <c r="O47" s="77" t="n">
        <v>16900</v>
      </c>
      <c r="P47" s="22"/>
      <c r="Q47" s="77" t="n">
        <v>60100</v>
      </c>
      <c r="R47" s="56"/>
    </row>
    <row r="48" customFormat="false" ht="11.25" hidden="false" customHeight="true" outlineLevel="0" collapsed="false">
      <c r="A48" s="78" t="s">
        <v>279</v>
      </c>
      <c r="B48" s="79"/>
      <c r="C48" s="77" t="n">
        <v>726</v>
      </c>
      <c r="D48" s="22"/>
      <c r="E48" s="77" t="n">
        <v>2790</v>
      </c>
      <c r="F48" s="22"/>
      <c r="G48" s="77" t="n">
        <v>2820</v>
      </c>
      <c r="H48" s="22"/>
      <c r="I48" s="77" t="n">
        <v>26700</v>
      </c>
      <c r="J48" s="22"/>
      <c r="K48" s="77" t="n">
        <v>426</v>
      </c>
      <c r="L48" s="22"/>
      <c r="M48" s="77" t="n">
        <v>629</v>
      </c>
      <c r="N48" s="22"/>
      <c r="O48" s="77" t="n">
        <v>3970</v>
      </c>
      <c r="P48" s="22"/>
      <c r="Q48" s="77" t="n">
        <v>30100</v>
      </c>
      <c r="R48" s="56"/>
    </row>
    <row r="49" customFormat="false" ht="11.25" hidden="false" customHeight="true" outlineLevel="0" collapsed="false">
      <c r="A49" s="78" t="s">
        <v>280</v>
      </c>
      <c r="B49" s="79"/>
      <c r="C49" s="77" t="n">
        <v>9</v>
      </c>
      <c r="D49" s="22"/>
      <c r="E49" s="77" t="n">
        <v>80</v>
      </c>
      <c r="F49" s="22"/>
      <c r="G49" s="77" t="n">
        <v>346</v>
      </c>
      <c r="H49" s="22"/>
      <c r="I49" s="77" t="n">
        <v>2750</v>
      </c>
      <c r="J49" s="22"/>
      <c r="K49" s="77" t="s">
        <v>49</v>
      </c>
      <c r="L49" s="22"/>
      <c r="M49" s="77" t="s">
        <v>49</v>
      </c>
      <c r="N49" s="22"/>
      <c r="O49" s="77" t="n">
        <v>356</v>
      </c>
      <c r="P49" s="22"/>
      <c r="Q49" s="77" t="n">
        <v>2820</v>
      </c>
      <c r="R49" s="56"/>
    </row>
    <row r="50" customFormat="false" ht="11.25" hidden="false" customHeight="true" outlineLevel="0" collapsed="false">
      <c r="A50" s="78" t="s">
        <v>281</v>
      </c>
      <c r="B50" s="79"/>
      <c r="C50" s="77" t="n">
        <v>2080</v>
      </c>
      <c r="D50" s="22"/>
      <c r="E50" s="77" t="n">
        <v>5400</v>
      </c>
      <c r="F50" s="22"/>
      <c r="G50" s="77" t="n">
        <v>5960</v>
      </c>
      <c r="H50" s="22"/>
      <c r="I50" s="77" t="n">
        <v>32400</v>
      </c>
      <c r="J50" s="22"/>
      <c r="K50" s="77" t="n">
        <v>107000</v>
      </c>
      <c r="L50" s="22"/>
      <c r="M50" s="77" t="n">
        <v>125000</v>
      </c>
      <c r="N50" s="22"/>
      <c r="O50" s="77" t="n">
        <v>115000</v>
      </c>
      <c r="P50" s="22"/>
      <c r="Q50" s="77" t="n">
        <v>163000</v>
      </c>
      <c r="R50" s="56"/>
    </row>
    <row r="51" customFormat="false" ht="11.25" hidden="false" customHeight="true" outlineLevel="0" collapsed="false">
      <c r="A51" s="78" t="s">
        <v>282</v>
      </c>
      <c r="B51" s="79"/>
      <c r="C51" s="77" t="n">
        <v>30</v>
      </c>
      <c r="D51" s="22"/>
      <c r="E51" s="77" t="n">
        <v>214</v>
      </c>
      <c r="F51" s="22"/>
      <c r="G51" s="77" t="n">
        <v>1390</v>
      </c>
      <c r="H51" s="22"/>
      <c r="I51" s="77" t="n">
        <v>13000</v>
      </c>
      <c r="J51" s="22"/>
      <c r="K51" s="77" t="n">
        <v>5070</v>
      </c>
      <c r="L51" s="22"/>
      <c r="M51" s="77" t="n">
        <v>8380</v>
      </c>
      <c r="N51" s="22"/>
      <c r="O51" s="77" t="n">
        <v>6490</v>
      </c>
      <c r="P51" s="22"/>
      <c r="Q51" s="77" t="n">
        <v>21600</v>
      </c>
      <c r="R51" s="56"/>
    </row>
    <row r="52" customFormat="false" ht="12.6" hidden="false" customHeight="true" outlineLevel="0" collapsed="false">
      <c r="A52" s="78" t="s">
        <v>283</v>
      </c>
      <c r="B52" s="79"/>
      <c r="C52" s="77" t="s">
        <v>49</v>
      </c>
      <c r="D52" s="22"/>
      <c r="E52" s="77" t="s">
        <v>49</v>
      </c>
      <c r="F52" s="22"/>
      <c r="G52" s="130" t="s">
        <v>286</v>
      </c>
      <c r="H52" s="22"/>
      <c r="I52" s="77" t="n">
        <v>6</v>
      </c>
      <c r="J52" s="22"/>
      <c r="K52" s="77" t="s">
        <v>49</v>
      </c>
      <c r="L52" s="22"/>
      <c r="M52" s="77" t="s">
        <v>49</v>
      </c>
      <c r="N52" s="22"/>
      <c r="O52" s="130" t="s">
        <v>286</v>
      </c>
      <c r="P52" s="22"/>
      <c r="Q52" s="77" t="n">
        <v>6</v>
      </c>
      <c r="R52" s="56"/>
    </row>
    <row r="53" customFormat="false" ht="11.25" hidden="false" customHeight="true" outlineLevel="0" collapsed="false">
      <c r="A53" s="78" t="s">
        <v>284</v>
      </c>
      <c r="B53" s="79"/>
      <c r="C53" s="77" t="n">
        <v>639</v>
      </c>
      <c r="D53" s="22"/>
      <c r="E53" s="77" t="n">
        <v>2370</v>
      </c>
      <c r="F53" s="22"/>
      <c r="G53" s="77" t="n">
        <v>9780</v>
      </c>
      <c r="H53" s="22"/>
      <c r="I53" s="77" t="n">
        <v>89000</v>
      </c>
      <c r="J53" s="22"/>
      <c r="K53" s="77" t="n">
        <v>598</v>
      </c>
      <c r="L53" s="22"/>
      <c r="M53" s="77" t="n">
        <v>1260</v>
      </c>
      <c r="N53" s="22"/>
      <c r="O53" s="77" t="n">
        <v>11000</v>
      </c>
      <c r="P53" s="22"/>
      <c r="Q53" s="77" t="n">
        <v>92600</v>
      </c>
      <c r="R53" s="56"/>
    </row>
    <row r="54" customFormat="false" ht="11.25" hidden="false" customHeight="true" outlineLevel="0" collapsed="false">
      <c r="A54" s="78" t="s">
        <v>285</v>
      </c>
      <c r="B54" s="79"/>
      <c r="C54" s="77" t="n">
        <v>6</v>
      </c>
      <c r="D54" s="22"/>
      <c r="E54" s="77" t="n">
        <v>74</v>
      </c>
      <c r="F54" s="22"/>
      <c r="G54" s="77" t="n">
        <v>547</v>
      </c>
      <c r="H54" s="22"/>
      <c r="I54" s="77" t="n">
        <v>4600</v>
      </c>
      <c r="J54" s="22"/>
      <c r="K54" s="77" t="s">
        <v>49</v>
      </c>
      <c r="L54" s="22"/>
      <c r="M54" s="77" t="s">
        <v>49</v>
      </c>
      <c r="N54" s="22"/>
      <c r="O54" s="77" t="n">
        <v>553</v>
      </c>
      <c r="P54" s="22"/>
      <c r="Q54" s="77" t="n">
        <v>4670</v>
      </c>
      <c r="R54" s="56"/>
    </row>
    <row r="55" customFormat="false" ht="11.25" hidden="false" customHeight="true" outlineLevel="0" collapsed="false">
      <c r="A55" s="78" t="s">
        <v>127</v>
      </c>
      <c r="B55" s="79"/>
      <c r="C55" s="88" t="n">
        <v>5270</v>
      </c>
      <c r="D55" s="118"/>
      <c r="E55" s="88" t="n">
        <v>19600</v>
      </c>
      <c r="F55" s="118"/>
      <c r="G55" s="88" t="n">
        <v>78900</v>
      </c>
      <c r="H55" s="118"/>
      <c r="I55" s="88" t="n">
        <v>393000</v>
      </c>
      <c r="J55" s="118"/>
      <c r="K55" s="88" t="n">
        <v>66700</v>
      </c>
      <c r="L55" s="118"/>
      <c r="M55" s="88" t="n">
        <v>90900</v>
      </c>
      <c r="N55" s="118"/>
      <c r="O55" s="88" t="n">
        <v>151000</v>
      </c>
      <c r="P55" s="118"/>
      <c r="Q55" s="88" t="n">
        <v>504000</v>
      </c>
      <c r="R55" s="56"/>
    </row>
    <row r="56" customFormat="false" ht="11.25" hidden="false" customHeight="true" outlineLevel="0" collapsed="false">
      <c r="A56" s="81" t="s">
        <v>22</v>
      </c>
      <c r="B56" s="79"/>
      <c r="C56" s="128" t="n">
        <v>284000</v>
      </c>
      <c r="D56" s="128"/>
      <c r="E56" s="128" t="n">
        <v>709000</v>
      </c>
      <c r="F56" s="128"/>
      <c r="G56" s="128" t="n">
        <v>842000</v>
      </c>
      <c r="H56" s="128"/>
      <c r="I56" s="128" t="n">
        <v>3750000</v>
      </c>
      <c r="J56" s="128"/>
      <c r="K56" s="128" t="n">
        <v>1910000</v>
      </c>
      <c r="L56" s="128"/>
      <c r="M56" s="128" t="n">
        <v>3190000</v>
      </c>
      <c r="N56" s="128"/>
      <c r="O56" s="128" t="n">
        <v>3040000</v>
      </c>
      <c r="P56" s="128"/>
      <c r="Q56" s="128" t="n">
        <v>7650000</v>
      </c>
      <c r="R56" s="49"/>
    </row>
    <row r="57" customFormat="false" ht="12.6" hidden="false" customHeight="true" outlineLevel="0" collapsed="false">
      <c r="A57" s="68" t="s">
        <v>13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</row>
    <row r="58" customFormat="false" ht="12.6" hidden="false" customHeight="true" outlineLevel="0" collapsed="false">
      <c r="A58" s="37" t="s">
        <v>76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2.6" hidden="false" customHeight="true" outlineLevel="0" collapsed="false">
      <c r="A59" s="37" t="s">
        <v>287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1.25" hidden="false" customHeight="true" outlineLevel="0" collapsed="false">
      <c r="A60" s="125" t="s">
        <v>28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</row>
    <row r="61" customFormat="false" ht="11.25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</row>
    <row r="62" customFormat="false" ht="11.25" hidden="false" customHeight="true" outlineLevel="0" collapsed="false">
      <c r="A62" s="22" t="s">
        <v>25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</sheetData>
  <mergeCells count="13">
    <mergeCell ref="A1:R1"/>
    <mergeCell ref="A2:R2"/>
    <mergeCell ref="A3:R3"/>
    <mergeCell ref="C4:E4"/>
    <mergeCell ref="G4:I4"/>
    <mergeCell ref="K4:M4"/>
    <mergeCell ref="O4:Q4"/>
    <mergeCell ref="A57:R57"/>
    <mergeCell ref="A58:R58"/>
    <mergeCell ref="A59:R59"/>
    <mergeCell ref="A60:R60"/>
    <mergeCell ref="A61:R61"/>
    <mergeCell ref="A62:R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9.32"/>
    <col collapsed="false" customWidth="true" hidden="false" outlineLevel="0" max="2" min="2" style="6" width="1.83"/>
    <col collapsed="false" customWidth="true" hidden="false" outlineLevel="0" max="3" min="3" style="6" width="11.32"/>
    <col collapsed="false" customWidth="true" hidden="false" outlineLevel="0" max="4" min="4" style="6" width="1.83"/>
    <col collapsed="false" customWidth="true" hidden="false" outlineLevel="0" max="5" min="5" style="6" width="10.15"/>
    <col collapsed="false" customWidth="true" hidden="false" outlineLevel="0" max="6" min="6" style="6" width="1.83"/>
    <col collapsed="false" customWidth="true" hidden="false" outlineLevel="0" max="7" min="7" style="6" width="11.32"/>
    <col collapsed="false" customWidth="true" hidden="false" outlineLevel="0" max="8" min="8" style="6" width="1.83"/>
    <col collapsed="false" customWidth="true" hidden="false" outlineLevel="0" max="9" min="9" style="6" width="10.15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70" t="s">
        <v>289</v>
      </c>
      <c r="B1" s="70"/>
      <c r="C1" s="70"/>
      <c r="D1" s="70"/>
      <c r="E1" s="70"/>
      <c r="F1" s="70"/>
      <c r="G1" s="70"/>
      <c r="H1" s="70"/>
      <c r="I1" s="70"/>
    </row>
    <row r="2" customFormat="false" ht="12.6" hidden="false" customHeight="true" outlineLevel="0" collapsed="false">
      <c r="A2" s="70" t="s">
        <v>290</v>
      </c>
      <c r="B2" s="70"/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100"/>
      <c r="B4" s="100"/>
      <c r="C4" s="75" t="n">
        <v>2009</v>
      </c>
      <c r="D4" s="75"/>
      <c r="E4" s="75"/>
      <c r="F4" s="74"/>
      <c r="G4" s="75" t="n">
        <v>2010</v>
      </c>
      <c r="H4" s="75"/>
      <c r="I4" s="75"/>
    </row>
    <row r="5" customFormat="false" ht="11.25" hidden="false" customHeight="true" outlineLevel="0" collapsed="false">
      <c r="A5" s="70"/>
      <c r="B5" s="70"/>
      <c r="C5" s="70" t="s">
        <v>10</v>
      </c>
      <c r="D5" s="70"/>
      <c r="E5" s="74" t="s">
        <v>11</v>
      </c>
      <c r="F5" s="70"/>
      <c r="G5" s="70" t="s">
        <v>10</v>
      </c>
      <c r="H5" s="70"/>
      <c r="I5" s="70" t="s">
        <v>11</v>
      </c>
    </row>
    <row r="6" customFormat="false" ht="11.25" hidden="false" customHeight="true" outlineLevel="0" collapsed="false">
      <c r="A6" s="72" t="s">
        <v>84</v>
      </c>
      <c r="B6" s="72"/>
      <c r="C6" s="72" t="s">
        <v>247</v>
      </c>
      <c r="D6" s="72"/>
      <c r="E6" s="72" t="s">
        <v>248</v>
      </c>
      <c r="F6" s="72"/>
      <c r="G6" s="72" t="s">
        <v>247</v>
      </c>
      <c r="H6" s="72"/>
      <c r="I6" s="72" t="s">
        <v>248</v>
      </c>
    </row>
    <row r="7" customFormat="false" ht="11.25" hidden="false" customHeight="true" outlineLevel="0" collapsed="false">
      <c r="A7" s="90" t="s">
        <v>249</v>
      </c>
      <c r="B7" s="79"/>
      <c r="C7" s="16"/>
      <c r="D7" s="17"/>
      <c r="E7" s="16"/>
      <c r="F7" s="17"/>
      <c r="G7" s="16"/>
      <c r="H7" s="17"/>
      <c r="I7" s="16"/>
    </row>
    <row r="8" customFormat="false" ht="11.25" hidden="false" customHeight="true" outlineLevel="0" collapsed="false">
      <c r="A8" s="78" t="s">
        <v>250</v>
      </c>
      <c r="B8" s="79"/>
      <c r="C8" s="16" t="n">
        <v>2900000</v>
      </c>
      <c r="D8" s="17"/>
      <c r="E8" s="123" t="n">
        <v>4960000</v>
      </c>
      <c r="F8" s="17"/>
      <c r="G8" s="16" t="n">
        <v>2650000</v>
      </c>
      <c r="H8" s="17"/>
      <c r="I8" s="123" t="n">
        <v>6110000</v>
      </c>
    </row>
    <row r="9" customFormat="false" ht="12.6" hidden="false" customHeight="true" outlineLevel="0" collapsed="false">
      <c r="A9" s="78" t="s">
        <v>291</v>
      </c>
      <c r="B9" s="79"/>
      <c r="C9" s="16" t="n">
        <v>499000</v>
      </c>
      <c r="D9" s="17"/>
      <c r="E9" s="16" t="n">
        <v>1550000</v>
      </c>
      <c r="F9" s="17"/>
      <c r="G9" s="16" t="n">
        <v>666000</v>
      </c>
      <c r="H9" s="17"/>
      <c r="I9" s="16" t="n">
        <v>2270000</v>
      </c>
    </row>
    <row r="10" customFormat="false" ht="11.25" hidden="false" customHeight="true" outlineLevel="0" collapsed="false">
      <c r="A10" s="78" t="s">
        <v>292</v>
      </c>
      <c r="B10" s="79"/>
      <c r="C10" s="16" t="n">
        <v>33400</v>
      </c>
      <c r="D10" s="17"/>
      <c r="E10" s="16" t="n">
        <v>190000</v>
      </c>
      <c r="F10" s="17"/>
      <c r="G10" s="16" t="n">
        <v>27500</v>
      </c>
      <c r="H10" s="17"/>
      <c r="I10" s="16" t="n">
        <v>210000</v>
      </c>
    </row>
    <row r="11" customFormat="false" ht="11.25" hidden="false" customHeight="true" outlineLevel="0" collapsed="false">
      <c r="A11" s="78" t="s">
        <v>293</v>
      </c>
      <c r="B11" s="79"/>
      <c r="C11" s="16" t="n">
        <v>254000</v>
      </c>
      <c r="D11" s="17"/>
      <c r="E11" s="16" t="n">
        <v>783000</v>
      </c>
      <c r="F11" s="17"/>
      <c r="G11" s="16" t="n">
        <v>274000</v>
      </c>
      <c r="H11" s="17"/>
      <c r="I11" s="16" t="n">
        <v>899000</v>
      </c>
    </row>
    <row r="12" customFormat="false" ht="11.25" hidden="false" customHeight="true" outlineLevel="0" collapsed="false">
      <c r="A12" s="78" t="s">
        <v>251</v>
      </c>
      <c r="B12" s="79"/>
      <c r="C12" s="16" t="n">
        <v>433000</v>
      </c>
      <c r="D12" s="17"/>
      <c r="E12" s="16" t="n">
        <v>503000</v>
      </c>
      <c r="F12" s="17"/>
      <c r="G12" s="16" t="n">
        <v>504000</v>
      </c>
      <c r="H12" s="17"/>
      <c r="I12" s="16" t="n">
        <v>763000</v>
      </c>
    </row>
    <row r="13" customFormat="false" ht="11.25" hidden="false" customHeight="true" outlineLevel="0" collapsed="false">
      <c r="A13" s="81" t="s">
        <v>22</v>
      </c>
      <c r="B13" s="79"/>
      <c r="C13" s="92" t="n">
        <v>4110000</v>
      </c>
      <c r="D13" s="93"/>
      <c r="E13" s="92" t="n">
        <v>7980000</v>
      </c>
      <c r="F13" s="93"/>
      <c r="G13" s="92" t="n">
        <v>4120000</v>
      </c>
      <c r="H13" s="93"/>
      <c r="I13" s="92" t="n">
        <v>10300000</v>
      </c>
    </row>
    <row r="14" customFormat="false" ht="11.25" hidden="false" customHeight="true" outlineLevel="0" collapsed="false">
      <c r="A14" s="90" t="s">
        <v>255</v>
      </c>
      <c r="B14" s="79"/>
      <c r="C14" s="94"/>
      <c r="D14" s="95"/>
      <c r="E14" s="94"/>
      <c r="F14" s="95"/>
      <c r="G14" s="94"/>
      <c r="H14" s="95"/>
      <c r="I14" s="94"/>
    </row>
    <row r="15" customFormat="false" ht="12.6" hidden="false" customHeight="true" outlineLevel="0" collapsed="false">
      <c r="A15" s="78" t="s">
        <v>294</v>
      </c>
      <c r="B15" s="79"/>
      <c r="C15" s="77" t="n">
        <v>102000</v>
      </c>
      <c r="D15" s="22"/>
      <c r="E15" s="77" t="n">
        <v>389000</v>
      </c>
      <c r="F15" s="22"/>
      <c r="G15" s="77" t="n">
        <v>126000</v>
      </c>
      <c r="H15" s="22"/>
      <c r="I15" s="77" t="n">
        <v>497000</v>
      </c>
    </row>
    <row r="16" customFormat="false" ht="11.25" hidden="false" customHeight="true" outlineLevel="0" collapsed="false">
      <c r="A16" s="78" t="s">
        <v>257</v>
      </c>
      <c r="B16" s="79"/>
      <c r="C16" s="77" t="n">
        <v>5710</v>
      </c>
      <c r="D16" s="22"/>
      <c r="E16" s="77" t="n">
        <v>22200</v>
      </c>
      <c r="F16" s="22"/>
      <c r="G16" s="77" t="n">
        <v>10100</v>
      </c>
      <c r="H16" s="22"/>
      <c r="I16" s="77" t="n">
        <v>45100</v>
      </c>
    </row>
    <row r="17" customFormat="false" ht="11.25" hidden="false" customHeight="true" outlineLevel="0" collapsed="false">
      <c r="A17" s="78" t="s">
        <v>295</v>
      </c>
      <c r="B17" s="79"/>
      <c r="C17" s="88" t="n">
        <v>156000</v>
      </c>
      <c r="D17" s="118"/>
      <c r="E17" s="88" t="n">
        <v>321000</v>
      </c>
      <c r="F17" s="118"/>
      <c r="G17" s="88" t="n">
        <v>145000</v>
      </c>
      <c r="H17" s="118"/>
      <c r="I17" s="88" t="n">
        <v>387000</v>
      </c>
    </row>
    <row r="18" customFormat="false" ht="11.25" hidden="false" customHeight="true" outlineLevel="0" collapsed="false">
      <c r="A18" s="81" t="s">
        <v>22</v>
      </c>
      <c r="B18" s="79"/>
      <c r="C18" s="16" t="n">
        <v>264000</v>
      </c>
      <c r="D18" s="17"/>
      <c r="E18" s="16" t="n">
        <v>732000</v>
      </c>
      <c r="F18" s="17"/>
      <c r="G18" s="16" t="n">
        <v>281000</v>
      </c>
      <c r="H18" s="17"/>
      <c r="I18" s="16" t="n">
        <v>930000</v>
      </c>
    </row>
    <row r="19" customFormat="false" ht="11.25" hidden="false" customHeight="true" outlineLevel="0" collapsed="false">
      <c r="A19" s="78" t="s">
        <v>74</v>
      </c>
      <c r="B19" s="87"/>
      <c r="C19" s="109" t="n">
        <v>4380000</v>
      </c>
      <c r="D19" s="67"/>
      <c r="E19" s="109" t="n">
        <v>8710000</v>
      </c>
      <c r="F19" s="67"/>
      <c r="G19" s="109" t="n">
        <v>4400000</v>
      </c>
      <c r="H19" s="67"/>
      <c r="I19" s="109" t="n">
        <v>11200000</v>
      </c>
    </row>
    <row r="20" customFormat="false" ht="12.6" hidden="false" customHeight="true" outlineLevel="0" collapsed="false">
      <c r="A20" s="68" t="s">
        <v>76</v>
      </c>
      <c r="B20" s="68"/>
      <c r="C20" s="68"/>
      <c r="D20" s="68"/>
      <c r="E20" s="68"/>
      <c r="F20" s="68"/>
      <c r="G20" s="68"/>
      <c r="H20" s="68"/>
      <c r="I20" s="68"/>
    </row>
    <row r="21" customFormat="false" ht="12.6" hidden="false" customHeight="true" outlineLevel="0" collapsed="false">
      <c r="A21" s="37" t="s">
        <v>296</v>
      </c>
      <c r="B21" s="37"/>
      <c r="C21" s="37"/>
      <c r="D21" s="37"/>
      <c r="E21" s="37"/>
      <c r="F21" s="37"/>
      <c r="G21" s="37"/>
      <c r="H21" s="37"/>
      <c r="I21" s="37"/>
    </row>
    <row r="22" customFormat="false" ht="12.6" hidden="false" customHeight="true" outlineLevel="0" collapsed="false">
      <c r="A22" s="37" t="s">
        <v>297</v>
      </c>
      <c r="B22" s="37"/>
      <c r="C22" s="37"/>
      <c r="D22" s="37"/>
      <c r="E22" s="37"/>
      <c r="F22" s="37"/>
      <c r="G22" s="37"/>
      <c r="H22" s="37"/>
      <c r="I22" s="37"/>
    </row>
    <row r="23" customFormat="false" ht="11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1.25" hidden="false" customHeight="true" outlineLevel="0" collapsed="false">
      <c r="A24" s="22" t="s">
        <v>259</v>
      </c>
      <c r="B24" s="22"/>
      <c r="C24" s="22"/>
      <c r="D24" s="22"/>
      <c r="E24" s="22"/>
      <c r="F24" s="22"/>
      <c r="G24" s="22"/>
      <c r="H24" s="22"/>
      <c r="I24" s="22"/>
    </row>
  </sheetData>
  <mergeCells count="10">
    <mergeCell ref="A1:I1"/>
    <mergeCell ref="A2:I2"/>
    <mergeCell ref="A3:I3"/>
    <mergeCell ref="C4:E4"/>
    <mergeCell ref="G4:I4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4" activeCellId="0" sqref="S4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2.15"/>
    <col collapsed="false" customWidth="true" hidden="false" outlineLevel="0" max="2" min="2" style="6" width="1.83"/>
    <col collapsed="false" customWidth="true" hidden="false" outlineLevel="0" max="3" min="3" style="6" width="11.32"/>
    <col collapsed="false" customWidth="true" hidden="false" outlineLevel="0" max="4" min="4" style="6" width="1.83"/>
    <col collapsed="false" customWidth="true" hidden="false" outlineLevel="0" max="5" min="5" style="6" width="9.99"/>
    <col collapsed="false" customWidth="true" hidden="false" outlineLevel="0" max="6" min="6" style="6" width="1.83"/>
    <col collapsed="false" customWidth="true" hidden="false" outlineLevel="0" max="7" min="7" style="6" width="11.32"/>
    <col collapsed="false" customWidth="true" hidden="false" outlineLevel="0" max="8" min="8" style="6" width="1.83"/>
    <col collapsed="false" customWidth="true" hidden="false" outlineLevel="0" max="9" min="9" style="6" width="9.15"/>
    <col collapsed="false" customWidth="true" hidden="false" outlineLevel="0" max="11" min="10" style="6" width="1.83"/>
    <col collapsed="false" customWidth="true" hidden="false" outlineLevel="0" max="12" min="12" style="6" width="11.32"/>
    <col collapsed="false" customWidth="true" hidden="false" outlineLevel="0" max="13" min="13" style="6" width="1.83"/>
    <col collapsed="false" customWidth="true" hidden="false" outlineLevel="0" max="14" min="14" style="6" width="9.99"/>
    <col collapsed="false" customWidth="true" hidden="false" outlineLevel="0" max="15" min="15" style="6" width="1.83"/>
    <col collapsed="false" customWidth="true" hidden="false" outlineLevel="0" max="16" min="16" style="6" width="11.32"/>
    <col collapsed="false" customWidth="true" hidden="false" outlineLevel="0" max="17" min="17" style="6" width="1.83"/>
    <col collapsed="false" customWidth="true" hidden="false" outlineLevel="0" max="18" min="18" style="6" width="10.15"/>
    <col collapsed="false" customWidth="true" hidden="false" outlineLevel="0" max="19" min="19" style="6" width="1.65"/>
    <col collapsed="false" customWidth="false" hidden="false" outlineLevel="0" max="257" min="20" style="6" width="9.33"/>
  </cols>
  <sheetData>
    <row r="1" customFormat="false" ht="11.25" hidden="false" customHeight="true" outlineLevel="0" collapsed="false">
      <c r="A1" s="70" t="s">
        <v>2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6" hidden="false" customHeight="true" outlineLevel="0" collapsed="false">
      <c r="A2" s="70" t="s">
        <v>2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31"/>
    </row>
    <row r="4" customFormat="false" ht="12.6" hidden="false" customHeight="true" outlineLevel="0" collapsed="false">
      <c r="A4" s="100"/>
      <c r="B4" s="100"/>
      <c r="C4" s="75" t="s">
        <v>250</v>
      </c>
      <c r="D4" s="75"/>
      <c r="E4" s="75"/>
      <c r="F4" s="68"/>
      <c r="G4" s="75" t="s">
        <v>262</v>
      </c>
      <c r="H4" s="75"/>
      <c r="I4" s="75"/>
      <c r="J4" s="75"/>
      <c r="K4" s="68"/>
      <c r="L4" s="75" t="s">
        <v>251</v>
      </c>
      <c r="M4" s="75"/>
      <c r="N4" s="75"/>
      <c r="O4" s="68"/>
      <c r="P4" s="75" t="s">
        <v>22</v>
      </c>
      <c r="Q4" s="75"/>
      <c r="R4" s="75"/>
      <c r="S4" s="132"/>
    </row>
    <row r="5" customFormat="false" ht="11.25" hidden="false" customHeight="true" outlineLevel="0" collapsed="false">
      <c r="A5" s="70"/>
      <c r="B5" s="70"/>
      <c r="C5" s="70" t="s">
        <v>10</v>
      </c>
      <c r="D5" s="70"/>
      <c r="E5" s="70" t="s">
        <v>11</v>
      </c>
      <c r="F5" s="70"/>
      <c r="G5" s="70" t="s">
        <v>10</v>
      </c>
      <c r="H5" s="70"/>
      <c r="I5" s="70" t="s">
        <v>11</v>
      </c>
      <c r="J5" s="70"/>
      <c r="K5" s="70"/>
      <c r="L5" s="70" t="s">
        <v>10</v>
      </c>
      <c r="M5" s="70"/>
      <c r="N5" s="70" t="s">
        <v>11</v>
      </c>
      <c r="O5" s="70"/>
      <c r="P5" s="70" t="s">
        <v>10</v>
      </c>
      <c r="Q5" s="70"/>
      <c r="R5" s="70" t="s">
        <v>11</v>
      </c>
    </row>
    <row r="6" customFormat="false" ht="11.25" hidden="false" customHeight="true" outlineLevel="0" collapsed="false">
      <c r="A6" s="72" t="s">
        <v>263</v>
      </c>
      <c r="B6" s="72"/>
      <c r="C6" s="72" t="s">
        <v>247</v>
      </c>
      <c r="D6" s="72"/>
      <c r="E6" s="72" t="s">
        <v>248</v>
      </c>
      <c r="F6" s="72"/>
      <c r="G6" s="72" t="s">
        <v>247</v>
      </c>
      <c r="H6" s="72"/>
      <c r="I6" s="72" t="s">
        <v>248</v>
      </c>
      <c r="J6" s="72"/>
      <c r="K6" s="72"/>
      <c r="L6" s="72" t="s">
        <v>247</v>
      </c>
      <c r="M6" s="72"/>
      <c r="N6" s="72" t="s">
        <v>248</v>
      </c>
      <c r="O6" s="72"/>
      <c r="P6" s="72" t="s">
        <v>247</v>
      </c>
      <c r="Q6" s="72"/>
      <c r="R6" s="72" t="s">
        <v>248</v>
      </c>
    </row>
    <row r="7" customFormat="false" ht="11.25" hidden="false" customHeight="true" outlineLevel="0" collapsed="false">
      <c r="A7" s="126" t="s">
        <v>88</v>
      </c>
      <c r="B7" s="79"/>
      <c r="C7" s="77"/>
      <c r="D7" s="22"/>
      <c r="E7" s="77"/>
      <c r="F7" s="22"/>
      <c r="G7" s="77"/>
      <c r="H7" s="22"/>
      <c r="I7" s="77"/>
      <c r="J7" s="22"/>
      <c r="K7" s="22"/>
      <c r="L7" s="77"/>
      <c r="M7" s="22"/>
      <c r="N7" s="77"/>
      <c r="O7" s="22"/>
      <c r="P7" s="77"/>
      <c r="Q7" s="22"/>
      <c r="R7" s="22"/>
      <c r="S7" s="133"/>
    </row>
    <row r="8" customFormat="false" ht="11.25" hidden="false" customHeight="true" outlineLevel="0" collapsed="false">
      <c r="A8" s="78" t="s">
        <v>300</v>
      </c>
      <c r="B8" s="79"/>
      <c r="C8" s="77" t="n">
        <v>164000</v>
      </c>
      <c r="D8" s="22"/>
      <c r="E8" s="127" t="n">
        <v>269000</v>
      </c>
      <c r="F8" s="22"/>
      <c r="G8" s="77" t="n">
        <v>2</v>
      </c>
      <c r="H8" s="22"/>
      <c r="I8" s="127" t="n">
        <v>32</v>
      </c>
      <c r="J8" s="22"/>
      <c r="K8" s="22"/>
      <c r="L8" s="77" t="s">
        <v>49</v>
      </c>
      <c r="M8" s="22"/>
      <c r="N8" s="77" t="s">
        <v>49</v>
      </c>
      <c r="O8" s="22"/>
      <c r="P8" s="77" t="n">
        <v>164000</v>
      </c>
      <c r="Q8" s="22"/>
      <c r="R8" s="127" t="n">
        <v>269000</v>
      </c>
    </row>
    <row r="9" customFormat="false" ht="11.25" hidden="false" customHeight="true" outlineLevel="0" collapsed="false">
      <c r="A9" s="78" t="s">
        <v>301</v>
      </c>
      <c r="B9" s="79"/>
      <c r="C9" s="77" t="n">
        <v>7500</v>
      </c>
      <c r="D9" s="134"/>
      <c r="E9" s="77" t="n">
        <v>13600</v>
      </c>
      <c r="F9" s="134"/>
      <c r="G9" s="77" t="n">
        <v>44</v>
      </c>
      <c r="H9" s="134"/>
      <c r="I9" s="77" t="n">
        <v>581</v>
      </c>
      <c r="J9" s="134"/>
      <c r="K9" s="134"/>
      <c r="L9" s="77" t="s">
        <v>49</v>
      </c>
      <c r="M9" s="134"/>
      <c r="N9" s="77" t="s">
        <v>49</v>
      </c>
      <c r="O9" s="134"/>
      <c r="P9" s="77" t="n">
        <v>7550</v>
      </c>
      <c r="Q9" s="134"/>
      <c r="R9" s="77" t="n">
        <v>14200</v>
      </c>
    </row>
    <row r="10" customFormat="false" ht="11.25" hidden="false" customHeight="true" outlineLevel="0" collapsed="false">
      <c r="A10" s="78" t="s">
        <v>302</v>
      </c>
      <c r="B10" s="79"/>
      <c r="C10" s="77" t="n">
        <v>1690</v>
      </c>
      <c r="D10" s="134"/>
      <c r="E10" s="77" t="n">
        <v>4400</v>
      </c>
      <c r="F10" s="134"/>
      <c r="G10" s="77" t="n">
        <v>9860</v>
      </c>
      <c r="H10" s="134"/>
      <c r="I10" s="77" t="n">
        <v>28100</v>
      </c>
      <c r="J10" s="134"/>
      <c r="K10" s="134"/>
      <c r="L10" s="77" t="s">
        <v>49</v>
      </c>
      <c r="M10" s="134"/>
      <c r="N10" s="77" t="s">
        <v>49</v>
      </c>
      <c r="O10" s="134"/>
      <c r="P10" s="77" t="n">
        <v>11600</v>
      </c>
      <c r="Q10" s="134"/>
      <c r="R10" s="77" t="n">
        <v>32500</v>
      </c>
    </row>
    <row r="11" customFormat="false" ht="11.25" hidden="false" customHeight="true" outlineLevel="0" collapsed="false">
      <c r="A11" s="78" t="s">
        <v>303</v>
      </c>
      <c r="B11" s="79"/>
      <c r="C11" s="77" t="n">
        <v>178</v>
      </c>
      <c r="D11" s="134"/>
      <c r="E11" s="77" t="n">
        <v>685</v>
      </c>
      <c r="F11" s="134"/>
      <c r="G11" s="77" t="n">
        <v>2180</v>
      </c>
      <c r="H11" s="134"/>
      <c r="I11" s="77" t="n">
        <v>9540</v>
      </c>
      <c r="J11" s="134"/>
      <c r="K11" s="134"/>
      <c r="L11" s="77" t="n">
        <v>26</v>
      </c>
      <c r="M11" s="134"/>
      <c r="N11" s="127" t="n">
        <v>56</v>
      </c>
      <c r="O11" s="134"/>
      <c r="P11" s="77" t="n">
        <v>2380</v>
      </c>
      <c r="Q11" s="134"/>
      <c r="R11" s="77" t="n">
        <v>10300</v>
      </c>
    </row>
    <row r="12" customFormat="false" ht="11.25" hidden="false" customHeight="true" outlineLevel="0" collapsed="false">
      <c r="A12" s="78" t="s">
        <v>264</v>
      </c>
      <c r="B12" s="79"/>
      <c r="C12" s="77" t="n">
        <v>106000</v>
      </c>
      <c r="D12" s="134"/>
      <c r="E12" s="77" t="n">
        <v>183000</v>
      </c>
      <c r="F12" s="134"/>
      <c r="G12" s="77" t="n">
        <v>15000</v>
      </c>
      <c r="H12" s="134"/>
      <c r="I12" s="77" t="n">
        <v>33500</v>
      </c>
      <c r="J12" s="134"/>
      <c r="K12" s="134"/>
      <c r="L12" s="77" t="s">
        <v>49</v>
      </c>
      <c r="M12" s="134"/>
      <c r="N12" s="77" t="s">
        <v>49</v>
      </c>
      <c r="O12" s="134"/>
      <c r="P12" s="77" t="n">
        <v>121000</v>
      </c>
      <c r="Q12" s="134"/>
      <c r="R12" s="77" t="n">
        <v>216000</v>
      </c>
    </row>
    <row r="13" customFormat="false" ht="11.25" hidden="false" customHeight="true" outlineLevel="0" collapsed="false">
      <c r="A13" s="78" t="s">
        <v>265</v>
      </c>
      <c r="B13" s="79"/>
      <c r="C13" s="77" t="n">
        <v>2020000</v>
      </c>
      <c r="D13" s="134"/>
      <c r="E13" s="77" t="n">
        <v>3490000</v>
      </c>
      <c r="F13" s="134"/>
      <c r="G13" s="77" t="n">
        <v>261000</v>
      </c>
      <c r="H13" s="134"/>
      <c r="I13" s="77" t="n">
        <v>772000</v>
      </c>
      <c r="J13" s="134"/>
      <c r="K13" s="134"/>
      <c r="L13" s="77" t="n">
        <v>293000</v>
      </c>
      <c r="M13" s="134"/>
      <c r="N13" s="77" t="n">
        <v>328000</v>
      </c>
      <c r="O13" s="134"/>
      <c r="P13" s="77" t="n">
        <v>2570000</v>
      </c>
      <c r="Q13" s="134"/>
      <c r="R13" s="77" t="n">
        <v>4590000</v>
      </c>
    </row>
    <row r="14" customFormat="false" ht="11.25" hidden="false" customHeight="true" outlineLevel="0" collapsed="false">
      <c r="A14" s="78" t="s">
        <v>266</v>
      </c>
      <c r="B14" s="79"/>
      <c r="C14" s="77" t="n">
        <v>1890</v>
      </c>
      <c r="D14" s="134"/>
      <c r="E14" s="77" t="n">
        <v>3570</v>
      </c>
      <c r="F14" s="134"/>
      <c r="G14" s="77" t="n">
        <v>250000</v>
      </c>
      <c r="H14" s="134"/>
      <c r="I14" s="77" t="n">
        <v>668000</v>
      </c>
      <c r="J14" s="134"/>
      <c r="K14" s="134"/>
      <c r="L14" s="77" t="n">
        <v>9</v>
      </c>
      <c r="M14" s="134"/>
      <c r="N14" s="77" t="n">
        <v>39</v>
      </c>
      <c r="O14" s="134"/>
      <c r="P14" s="77" t="n">
        <v>252000</v>
      </c>
      <c r="Q14" s="134"/>
      <c r="R14" s="77" t="n">
        <v>672000</v>
      </c>
    </row>
    <row r="15" customFormat="false" ht="11.25" hidden="false" customHeight="true" outlineLevel="0" collapsed="false">
      <c r="A15" s="78" t="s">
        <v>267</v>
      </c>
      <c r="B15" s="79"/>
      <c r="C15" s="77" t="n">
        <v>1520</v>
      </c>
      <c r="D15" s="134"/>
      <c r="E15" s="77" t="n">
        <v>8970</v>
      </c>
      <c r="F15" s="134"/>
      <c r="G15" s="77" t="n">
        <v>1710</v>
      </c>
      <c r="H15" s="134"/>
      <c r="I15" s="77" t="n">
        <v>17800</v>
      </c>
      <c r="J15" s="134"/>
      <c r="K15" s="134"/>
      <c r="L15" s="77" t="n">
        <v>35</v>
      </c>
      <c r="M15" s="134"/>
      <c r="N15" s="77" t="n">
        <v>335</v>
      </c>
      <c r="O15" s="134"/>
      <c r="P15" s="77" t="n">
        <v>3260</v>
      </c>
      <c r="Q15" s="134"/>
      <c r="R15" s="77" t="n">
        <v>27100</v>
      </c>
    </row>
    <row r="16" customFormat="false" ht="11.25" hidden="false" customHeight="true" outlineLevel="0" collapsed="false">
      <c r="A16" s="78" t="s">
        <v>268</v>
      </c>
      <c r="B16" s="79"/>
      <c r="C16" s="77" t="n">
        <v>579</v>
      </c>
      <c r="D16" s="134"/>
      <c r="E16" s="77" t="n">
        <v>2270</v>
      </c>
      <c r="F16" s="134"/>
      <c r="G16" s="77" t="n">
        <v>61200</v>
      </c>
      <c r="H16" s="134"/>
      <c r="I16" s="77" t="n">
        <v>309000</v>
      </c>
      <c r="J16" s="134"/>
      <c r="K16" s="134"/>
      <c r="L16" s="77" t="n">
        <v>413</v>
      </c>
      <c r="M16" s="134"/>
      <c r="N16" s="77" t="n">
        <v>883</v>
      </c>
      <c r="O16" s="134"/>
      <c r="P16" s="77" t="n">
        <v>62200</v>
      </c>
      <c r="Q16" s="134"/>
      <c r="R16" s="77" t="n">
        <v>312000</v>
      </c>
    </row>
    <row r="17" customFormat="false" ht="12.6" hidden="false" customHeight="true" outlineLevel="0" collapsed="false">
      <c r="A17" s="78" t="s">
        <v>270</v>
      </c>
      <c r="B17" s="79"/>
      <c r="C17" s="77" t="s">
        <v>304</v>
      </c>
      <c r="D17" s="134"/>
      <c r="E17" s="77" t="n">
        <v>23</v>
      </c>
      <c r="F17" s="134"/>
      <c r="G17" s="77" t="n">
        <v>3540</v>
      </c>
      <c r="H17" s="134"/>
      <c r="I17" s="77" t="n">
        <v>21300</v>
      </c>
      <c r="J17" s="134"/>
      <c r="K17" s="134"/>
      <c r="L17" s="16" t="n">
        <v>97</v>
      </c>
      <c r="M17" s="134"/>
      <c r="N17" s="16" t="n">
        <v>79</v>
      </c>
      <c r="O17" s="134"/>
      <c r="P17" s="77" t="n">
        <v>3630</v>
      </c>
      <c r="Q17" s="134"/>
      <c r="R17" s="77" t="n">
        <v>21400</v>
      </c>
    </row>
    <row r="18" customFormat="false" ht="11.25" hidden="false" customHeight="true" outlineLevel="0" collapsed="false">
      <c r="A18" s="78" t="s">
        <v>271</v>
      </c>
      <c r="B18" s="79"/>
      <c r="C18" s="77" t="n">
        <v>492</v>
      </c>
      <c r="D18" s="134"/>
      <c r="E18" s="77" t="n">
        <v>1210</v>
      </c>
      <c r="F18" s="134"/>
      <c r="G18" s="77" t="n">
        <v>8900</v>
      </c>
      <c r="H18" s="134"/>
      <c r="I18" s="77" t="n">
        <v>42900</v>
      </c>
      <c r="J18" s="134"/>
      <c r="K18" s="134"/>
      <c r="L18" s="77" t="n">
        <v>414</v>
      </c>
      <c r="M18" s="134"/>
      <c r="N18" s="77" t="n">
        <v>1340</v>
      </c>
      <c r="O18" s="134"/>
      <c r="P18" s="77" t="n">
        <v>9800</v>
      </c>
      <c r="Q18" s="134"/>
      <c r="R18" s="77" t="n">
        <v>45400</v>
      </c>
    </row>
    <row r="19" customFormat="false" ht="11.25" hidden="false" customHeight="true" outlineLevel="0" collapsed="false">
      <c r="A19" s="78" t="s">
        <v>273</v>
      </c>
      <c r="B19" s="79"/>
      <c r="C19" s="77" t="n">
        <v>2330</v>
      </c>
      <c r="D19" s="134"/>
      <c r="E19" s="77" t="n">
        <v>4000</v>
      </c>
      <c r="F19" s="134"/>
      <c r="G19" s="77" t="n">
        <v>1580</v>
      </c>
      <c r="H19" s="134"/>
      <c r="I19" s="77" t="n">
        <v>7430</v>
      </c>
      <c r="J19" s="134"/>
      <c r="K19" s="134"/>
      <c r="L19" s="16" t="n">
        <v>105</v>
      </c>
      <c r="M19" s="134"/>
      <c r="N19" s="16" t="n">
        <v>157</v>
      </c>
      <c r="O19" s="134"/>
      <c r="P19" s="77" t="n">
        <v>4010</v>
      </c>
      <c r="Q19" s="134"/>
      <c r="R19" s="77" t="n">
        <v>11600</v>
      </c>
    </row>
    <row r="20" customFormat="false" ht="11.25" hidden="false" customHeight="true" outlineLevel="0" collapsed="false">
      <c r="A20" s="78" t="s">
        <v>274</v>
      </c>
      <c r="B20" s="79"/>
      <c r="C20" s="77" t="n">
        <v>18400</v>
      </c>
      <c r="D20" s="134"/>
      <c r="E20" s="77" t="n">
        <v>68800</v>
      </c>
      <c r="F20" s="134"/>
      <c r="G20" s="77" t="n">
        <v>13400</v>
      </c>
      <c r="H20" s="134"/>
      <c r="I20" s="77" t="n">
        <v>63000</v>
      </c>
      <c r="J20" s="134"/>
      <c r="K20" s="134"/>
      <c r="L20" s="77" t="n">
        <v>95700</v>
      </c>
      <c r="M20" s="134"/>
      <c r="N20" s="77" t="n">
        <v>120000</v>
      </c>
      <c r="O20" s="134"/>
      <c r="P20" s="77" t="n">
        <v>128000</v>
      </c>
      <c r="Q20" s="134"/>
      <c r="R20" s="77" t="n">
        <v>252000</v>
      </c>
    </row>
    <row r="21" customFormat="false" ht="11.25" hidden="false" customHeight="true" outlineLevel="0" collapsed="false">
      <c r="A21" s="78" t="s">
        <v>275</v>
      </c>
      <c r="B21" s="79"/>
      <c r="C21" s="77" t="n">
        <v>210</v>
      </c>
      <c r="D21" s="134"/>
      <c r="E21" s="77" t="n">
        <v>859</v>
      </c>
      <c r="F21" s="134"/>
      <c r="G21" s="77" t="n">
        <v>1560</v>
      </c>
      <c r="H21" s="134"/>
      <c r="I21" s="77" t="n">
        <v>9780</v>
      </c>
      <c r="J21" s="134"/>
      <c r="K21" s="134"/>
      <c r="L21" s="77" t="n">
        <v>2150</v>
      </c>
      <c r="M21" s="134"/>
      <c r="N21" s="77" t="n">
        <v>2800</v>
      </c>
      <c r="O21" s="134"/>
      <c r="P21" s="77" t="n">
        <v>3920</v>
      </c>
      <c r="Q21" s="134"/>
      <c r="R21" s="77" t="n">
        <v>13400</v>
      </c>
    </row>
    <row r="22" customFormat="false" ht="11.25" hidden="false" customHeight="true" outlineLevel="0" collapsed="false">
      <c r="A22" s="78" t="s">
        <v>305</v>
      </c>
      <c r="B22" s="79"/>
      <c r="C22" s="77" t="n">
        <v>442</v>
      </c>
      <c r="D22" s="134"/>
      <c r="E22" s="77" t="n">
        <v>926</v>
      </c>
      <c r="F22" s="134"/>
      <c r="G22" s="77" t="n">
        <v>14</v>
      </c>
      <c r="H22" s="134"/>
      <c r="I22" s="77" t="n">
        <v>412</v>
      </c>
      <c r="J22" s="134"/>
      <c r="K22" s="134"/>
      <c r="L22" s="77" t="s">
        <v>49</v>
      </c>
      <c r="M22" s="134"/>
      <c r="N22" s="77" t="s">
        <v>49</v>
      </c>
      <c r="O22" s="134"/>
      <c r="P22" s="77" t="n">
        <v>457</v>
      </c>
      <c r="Q22" s="134"/>
      <c r="R22" s="77" t="n">
        <v>1340</v>
      </c>
    </row>
    <row r="23" customFormat="false" ht="11.25" hidden="false" customHeight="true" outlineLevel="0" collapsed="false">
      <c r="A23" s="78" t="s">
        <v>306</v>
      </c>
      <c r="B23" s="79"/>
      <c r="C23" s="16" t="n">
        <v>197</v>
      </c>
      <c r="D23" s="134"/>
      <c r="E23" s="16" t="n">
        <v>298</v>
      </c>
      <c r="F23" s="134"/>
      <c r="G23" s="77" t="s">
        <v>49</v>
      </c>
      <c r="H23" s="134"/>
      <c r="I23" s="77" t="s">
        <v>49</v>
      </c>
      <c r="J23" s="134"/>
      <c r="K23" s="134"/>
      <c r="L23" s="77" t="n">
        <v>1640</v>
      </c>
      <c r="M23" s="134"/>
      <c r="N23" s="77" t="n">
        <v>1830</v>
      </c>
      <c r="O23" s="134"/>
      <c r="P23" s="77" t="n">
        <v>1840</v>
      </c>
      <c r="Q23" s="134"/>
      <c r="R23" s="77" t="n">
        <v>2120</v>
      </c>
    </row>
    <row r="24" customFormat="false" ht="11.25" hidden="false" customHeight="true" outlineLevel="0" collapsed="false">
      <c r="A24" s="78" t="s">
        <v>277</v>
      </c>
      <c r="B24" s="79"/>
      <c r="C24" s="77" t="n">
        <v>353000</v>
      </c>
      <c r="D24" s="134"/>
      <c r="E24" s="77" t="n">
        <v>548000</v>
      </c>
      <c r="F24" s="134"/>
      <c r="G24" s="77" t="n">
        <v>16700</v>
      </c>
      <c r="H24" s="134"/>
      <c r="I24" s="77" t="n">
        <v>67300</v>
      </c>
      <c r="J24" s="134"/>
      <c r="K24" s="134"/>
      <c r="L24" s="77" t="n">
        <v>1740</v>
      </c>
      <c r="M24" s="134"/>
      <c r="N24" s="77" t="n">
        <v>2970</v>
      </c>
      <c r="O24" s="134"/>
      <c r="P24" s="77" t="n">
        <v>371000</v>
      </c>
      <c r="Q24" s="134"/>
      <c r="R24" s="77" t="n">
        <v>618000</v>
      </c>
    </row>
    <row r="25" customFormat="false" ht="11.25" hidden="false" customHeight="true" outlineLevel="0" collapsed="false">
      <c r="A25" s="78" t="s">
        <v>280</v>
      </c>
      <c r="B25" s="79"/>
      <c r="C25" s="16" t="n">
        <v>52900</v>
      </c>
      <c r="D25" s="134"/>
      <c r="E25" s="77" t="n">
        <v>76000</v>
      </c>
      <c r="F25" s="134"/>
      <c r="G25" s="77" t="n">
        <v>37800</v>
      </c>
      <c r="H25" s="134"/>
      <c r="I25" s="77" t="n">
        <v>97700</v>
      </c>
      <c r="J25" s="134"/>
      <c r="K25" s="134"/>
      <c r="L25" s="77" t="n">
        <v>27</v>
      </c>
      <c r="M25" s="134"/>
      <c r="N25" s="77" t="n">
        <v>28</v>
      </c>
      <c r="O25" s="134"/>
      <c r="P25" s="77" t="n">
        <v>90700</v>
      </c>
      <c r="Q25" s="134"/>
      <c r="R25" s="77" t="n">
        <v>174000</v>
      </c>
    </row>
    <row r="26" customFormat="false" ht="11.25" hidden="false" customHeight="true" outlineLevel="0" collapsed="false">
      <c r="A26" s="78" t="s">
        <v>307</v>
      </c>
      <c r="B26" s="79"/>
      <c r="C26" s="16" t="n">
        <v>6690</v>
      </c>
      <c r="D26" s="134"/>
      <c r="E26" s="77" t="n">
        <v>8260</v>
      </c>
      <c r="F26" s="134"/>
      <c r="G26" s="77" t="s">
        <v>49</v>
      </c>
      <c r="H26" s="134"/>
      <c r="I26" s="77" t="s">
        <v>49</v>
      </c>
      <c r="J26" s="134"/>
      <c r="K26" s="134"/>
      <c r="L26" s="77" t="s">
        <v>49</v>
      </c>
      <c r="M26" s="134"/>
      <c r="N26" s="77" t="s">
        <v>49</v>
      </c>
      <c r="O26" s="134"/>
      <c r="P26" s="77" t="n">
        <v>6690</v>
      </c>
      <c r="Q26" s="134"/>
      <c r="R26" s="77" t="n">
        <v>8260</v>
      </c>
    </row>
    <row r="27" customFormat="false" ht="11.25" hidden="false" customHeight="true" outlineLevel="0" collapsed="false">
      <c r="A27" s="78" t="s">
        <v>308</v>
      </c>
      <c r="B27" s="79"/>
      <c r="C27" s="77" t="n">
        <v>48300</v>
      </c>
      <c r="D27" s="134"/>
      <c r="E27" s="77" t="n">
        <v>93800</v>
      </c>
      <c r="F27" s="134"/>
      <c r="G27" s="77" t="s">
        <v>49</v>
      </c>
      <c r="H27" s="134"/>
      <c r="I27" s="77" t="s">
        <v>49</v>
      </c>
      <c r="J27" s="134"/>
      <c r="K27" s="134"/>
      <c r="L27" s="77" t="n">
        <v>16</v>
      </c>
      <c r="M27" s="134"/>
      <c r="N27" s="77" t="n">
        <v>18</v>
      </c>
      <c r="O27" s="134"/>
      <c r="P27" s="77" t="n">
        <v>48300</v>
      </c>
      <c r="Q27" s="134"/>
      <c r="R27" s="77" t="n">
        <v>93900</v>
      </c>
    </row>
    <row r="28" customFormat="false" ht="11.25" hidden="false" customHeight="true" outlineLevel="0" collapsed="false">
      <c r="A28" s="78" t="s">
        <v>284</v>
      </c>
      <c r="B28" s="79"/>
      <c r="C28" s="77" t="n">
        <v>355</v>
      </c>
      <c r="D28" s="134"/>
      <c r="E28" s="77" t="n">
        <v>1290</v>
      </c>
      <c r="F28" s="134"/>
      <c r="G28" s="77" t="n">
        <v>4760</v>
      </c>
      <c r="H28" s="134"/>
      <c r="I28" s="77" t="n">
        <v>24000</v>
      </c>
      <c r="J28" s="134"/>
      <c r="K28" s="134"/>
      <c r="L28" s="77" t="n">
        <v>8840</v>
      </c>
      <c r="M28" s="134"/>
      <c r="N28" s="77" t="n">
        <v>9280</v>
      </c>
      <c r="O28" s="134"/>
      <c r="P28" s="77" t="n">
        <v>14000</v>
      </c>
      <c r="Q28" s="134"/>
      <c r="R28" s="77" t="n">
        <v>34600</v>
      </c>
    </row>
    <row r="29" customFormat="false" ht="11.25" hidden="false" customHeight="true" outlineLevel="0" collapsed="false">
      <c r="A29" s="78" t="s">
        <v>285</v>
      </c>
      <c r="B29" s="79"/>
      <c r="C29" s="77" t="n">
        <v>84400</v>
      </c>
      <c r="D29" s="134"/>
      <c r="E29" s="77" t="n">
        <v>131000</v>
      </c>
      <c r="F29" s="134"/>
      <c r="G29" s="77" t="n">
        <v>6250</v>
      </c>
      <c r="H29" s="134"/>
      <c r="I29" s="77" t="n">
        <v>10700</v>
      </c>
      <c r="J29" s="134"/>
      <c r="K29" s="134"/>
      <c r="L29" s="77" t="n">
        <v>8390</v>
      </c>
      <c r="M29" s="134"/>
      <c r="N29" s="77" t="n">
        <v>12700</v>
      </c>
      <c r="O29" s="134"/>
      <c r="P29" s="77" t="n">
        <v>99100</v>
      </c>
      <c r="Q29" s="134"/>
      <c r="R29" s="77" t="n">
        <v>155000</v>
      </c>
    </row>
    <row r="30" customFormat="false" ht="11.25" hidden="false" customHeight="true" outlineLevel="0" collapsed="false">
      <c r="A30" s="78" t="s">
        <v>127</v>
      </c>
      <c r="B30" s="79"/>
      <c r="C30" s="88" t="n">
        <v>23800</v>
      </c>
      <c r="D30" s="135" t="s">
        <v>20</v>
      </c>
      <c r="E30" s="88" t="n">
        <v>43200</v>
      </c>
      <c r="F30" s="135" t="s">
        <v>20</v>
      </c>
      <c r="G30" s="88" t="n">
        <v>90100</v>
      </c>
      <c r="H30" s="135" t="s">
        <v>20</v>
      </c>
      <c r="I30" s="88" t="n">
        <v>336000</v>
      </c>
      <c r="J30" s="135" t="s">
        <v>20</v>
      </c>
      <c r="K30" s="135"/>
      <c r="L30" s="88" t="n">
        <v>20300</v>
      </c>
      <c r="M30" s="135"/>
      <c r="N30" s="88" t="n">
        <v>22200</v>
      </c>
      <c r="O30" s="135"/>
      <c r="P30" s="88" t="n">
        <v>134000</v>
      </c>
      <c r="Q30" s="135" t="s">
        <v>20</v>
      </c>
      <c r="R30" s="88" t="n">
        <v>401000</v>
      </c>
      <c r="S30" s="135" t="s">
        <v>20</v>
      </c>
    </row>
    <row r="31" customFormat="false" ht="11.25" hidden="false" customHeight="true" outlineLevel="0" collapsed="false">
      <c r="A31" s="81" t="s">
        <v>22</v>
      </c>
      <c r="B31" s="79"/>
      <c r="C31" s="92" t="n">
        <v>2900000</v>
      </c>
      <c r="D31" s="92"/>
      <c r="E31" s="92" t="n">
        <v>4960000</v>
      </c>
      <c r="F31" s="92"/>
      <c r="G31" s="92" t="n">
        <v>786000</v>
      </c>
      <c r="H31" s="136"/>
      <c r="I31" s="92" t="n">
        <v>2520000</v>
      </c>
      <c r="J31" s="136"/>
      <c r="K31" s="92"/>
      <c r="L31" s="92" t="n">
        <v>433000</v>
      </c>
      <c r="M31" s="136"/>
      <c r="N31" s="92" t="n">
        <v>503000</v>
      </c>
      <c r="O31" s="92"/>
      <c r="P31" s="92" t="n">
        <v>4110000</v>
      </c>
      <c r="Q31" s="136"/>
      <c r="R31" s="92" t="n">
        <v>7980000</v>
      </c>
      <c r="S31" s="137"/>
    </row>
    <row r="32" customFormat="false" ht="11.25" hidden="false" customHeight="true" outlineLevel="0" collapsed="false">
      <c r="A32" s="126" t="s">
        <v>94</v>
      </c>
      <c r="B32" s="79"/>
      <c r="C32" s="94"/>
      <c r="D32" s="138"/>
      <c r="E32" s="94"/>
      <c r="F32" s="138"/>
      <c r="G32" s="94"/>
      <c r="H32" s="138"/>
      <c r="I32" s="94"/>
      <c r="J32" s="138"/>
      <c r="K32" s="138"/>
      <c r="L32" s="94"/>
      <c r="M32" s="138"/>
      <c r="N32" s="94"/>
      <c r="O32" s="138"/>
      <c r="P32" s="94"/>
      <c r="Q32" s="138"/>
      <c r="R32" s="94"/>
    </row>
    <row r="33" customFormat="false" ht="11.25" hidden="false" customHeight="true" outlineLevel="0" collapsed="false">
      <c r="A33" s="78" t="s">
        <v>300</v>
      </c>
      <c r="B33" s="79"/>
      <c r="C33" s="77" t="n">
        <v>138000</v>
      </c>
      <c r="D33" s="134"/>
      <c r="E33" s="77" t="n">
        <v>288000</v>
      </c>
      <c r="F33" s="134"/>
      <c r="G33" s="77" t="n">
        <v>3</v>
      </c>
      <c r="H33" s="134"/>
      <c r="I33" s="77" t="n">
        <v>38</v>
      </c>
      <c r="J33" s="134"/>
      <c r="K33" s="134"/>
      <c r="L33" s="77" t="s">
        <v>49</v>
      </c>
      <c r="M33" s="134"/>
      <c r="N33" s="77" t="s">
        <v>49</v>
      </c>
      <c r="O33" s="134"/>
      <c r="P33" s="77" t="n">
        <v>138000</v>
      </c>
      <c r="Q33" s="134"/>
      <c r="R33" s="77" t="n">
        <v>288000</v>
      </c>
    </row>
    <row r="34" customFormat="false" ht="11.25" hidden="false" customHeight="true" outlineLevel="0" collapsed="false">
      <c r="A34" s="78" t="s">
        <v>301</v>
      </c>
      <c r="B34" s="79"/>
      <c r="C34" s="77" t="n">
        <v>28400</v>
      </c>
      <c r="D34" s="134"/>
      <c r="E34" s="77" t="n">
        <v>68600</v>
      </c>
      <c r="F34" s="134"/>
      <c r="G34" s="77" t="n">
        <v>119</v>
      </c>
      <c r="H34" s="134"/>
      <c r="I34" s="77" t="n">
        <v>1040</v>
      </c>
      <c r="J34" s="134"/>
      <c r="K34" s="134"/>
      <c r="L34" s="77" t="n">
        <v>103</v>
      </c>
      <c r="M34" s="134"/>
      <c r="N34" s="77" t="n">
        <v>141</v>
      </c>
      <c r="O34" s="134"/>
      <c r="P34" s="77" t="n">
        <v>28600</v>
      </c>
      <c r="Q34" s="134"/>
      <c r="R34" s="77" t="n">
        <v>69800</v>
      </c>
      <c r="V34" s="73"/>
    </row>
    <row r="35" customFormat="false" ht="11.25" hidden="false" customHeight="true" outlineLevel="0" collapsed="false">
      <c r="A35" s="78" t="s">
        <v>302</v>
      </c>
      <c r="B35" s="79"/>
      <c r="C35" s="77" t="s">
        <v>49</v>
      </c>
      <c r="D35" s="134"/>
      <c r="E35" s="77" t="s">
        <v>49</v>
      </c>
      <c r="F35" s="134"/>
      <c r="G35" s="77" t="n">
        <v>16600</v>
      </c>
      <c r="H35" s="134"/>
      <c r="I35" s="77" t="n">
        <v>47400</v>
      </c>
      <c r="J35" s="134"/>
      <c r="K35" s="134"/>
      <c r="L35" s="77" t="n">
        <v>6</v>
      </c>
      <c r="M35" s="134"/>
      <c r="N35" s="77" t="n">
        <v>3</v>
      </c>
      <c r="O35" s="134"/>
      <c r="P35" s="77" t="n">
        <v>16600</v>
      </c>
      <c r="Q35" s="134"/>
      <c r="R35" s="77" t="n">
        <v>47400</v>
      </c>
    </row>
    <row r="36" customFormat="false" ht="11.25" hidden="false" customHeight="true" outlineLevel="0" collapsed="false">
      <c r="A36" s="78" t="s">
        <v>303</v>
      </c>
      <c r="B36" s="79"/>
      <c r="C36" s="77" t="n">
        <v>102</v>
      </c>
      <c r="D36" s="134"/>
      <c r="E36" s="77" t="n">
        <v>379</v>
      </c>
      <c r="F36" s="134"/>
      <c r="G36" s="77" t="n">
        <v>2000</v>
      </c>
      <c r="H36" s="134"/>
      <c r="I36" s="77" t="n">
        <v>9820</v>
      </c>
      <c r="J36" s="134"/>
      <c r="K36" s="134"/>
      <c r="L36" s="77" t="n">
        <v>1</v>
      </c>
      <c r="M36" s="134"/>
      <c r="N36" s="77" t="n">
        <v>5</v>
      </c>
      <c r="O36" s="134"/>
      <c r="P36" s="77" t="n">
        <v>2110</v>
      </c>
      <c r="Q36" s="134"/>
      <c r="R36" s="77" t="n">
        <v>10200</v>
      </c>
    </row>
    <row r="37" customFormat="false" ht="11.25" hidden="false" customHeight="true" outlineLevel="0" collapsed="false">
      <c r="A37" s="78" t="s">
        <v>264</v>
      </c>
      <c r="B37" s="79"/>
      <c r="C37" s="77" t="n">
        <v>57300</v>
      </c>
      <c r="D37" s="134"/>
      <c r="E37" s="77" t="n">
        <v>131000</v>
      </c>
      <c r="F37" s="134"/>
      <c r="G37" s="77" t="n">
        <v>14200</v>
      </c>
      <c r="H37" s="134"/>
      <c r="I37" s="77" t="n">
        <v>38700</v>
      </c>
      <c r="J37" s="134"/>
      <c r="K37" s="134"/>
      <c r="L37" s="77" t="n">
        <v>282</v>
      </c>
      <c r="M37" s="134"/>
      <c r="N37" s="77" t="n">
        <v>506</v>
      </c>
      <c r="O37" s="134"/>
      <c r="P37" s="77" t="n">
        <v>71800</v>
      </c>
      <c r="Q37" s="134"/>
      <c r="R37" s="77" t="n">
        <v>171000</v>
      </c>
    </row>
    <row r="38" customFormat="false" ht="11.25" hidden="false" customHeight="true" outlineLevel="0" collapsed="false">
      <c r="A38" s="78" t="s">
        <v>265</v>
      </c>
      <c r="B38" s="79"/>
      <c r="C38" s="77" t="n">
        <v>1920000</v>
      </c>
      <c r="D38" s="134"/>
      <c r="E38" s="77" t="n">
        <v>4490000</v>
      </c>
      <c r="F38" s="134"/>
      <c r="G38" s="77" t="n">
        <v>316000</v>
      </c>
      <c r="H38" s="134"/>
      <c r="I38" s="77" t="n">
        <v>1010000</v>
      </c>
      <c r="J38" s="134"/>
      <c r="K38" s="134"/>
      <c r="L38" s="77" t="n">
        <v>343000</v>
      </c>
      <c r="M38" s="134"/>
      <c r="N38" s="77" t="n">
        <v>519000</v>
      </c>
      <c r="O38" s="134"/>
      <c r="P38" s="77" t="n">
        <v>2580000</v>
      </c>
      <c r="Q38" s="134"/>
      <c r="R38" s="77" t="n">
        <v>6110000</v>
      </c>
    </row>
    <row r="39" customFormat="false" ht="11.25" hidden="false" customHeight="true" outlineLevel="0" collapsed="false">
      <c r="A39" s="78" t="s">
        <v>266</v>
      </c>
      <c r="B39" s="79"/>
      <c r="C39" s="77" t="n">
        <v>1220</v>
      </c>
      <c r="D39" s="134"/>
      <c r="E39" s="77" t="n">
        <v>3680</v>
      </c>
      <c r="F39" s="134"/>
      <c r="G39" s="77" t="n">
        <v>272000</v>
      </c>
      <c r="H39" s="134"/>
      <c r="I39" s="77" t="n">
        <v>782000</v>
      </c>
      <c r="J39" s="134"/>
      <c r="K39" s="134"/>
      <c r="L39" s="77" t="n">
        <v>77</v>
      </c>
      <c r="M39" s="134"/>
      <c r="N39" s="77" t="n">
        <v>248</v>
      </c>
      <c r="O39" s="134"/>
      <c r="P39" s="77" t="n">
        <v>273000</v>
      </c>
      <c r="Q39" s="134"/>
      <c r="R39" s="77" t="n">
        <v>786000</v>
      </c>
    </row>
    <row r="40" customFormat="false" ht="11.25" hidden="false" customHeight="true" outlineLevel="0" collapsed="false">
      <c r="A40" s="78" t="s">
        <v>267</v>
      </c>
      <c r="B40" s="79"/>
      <c r="C40" s="77" t="n">
        <v>1610</v>
      </c>
      <c r="D40" s="134"/>
      <c r="E40" s="77" t="n">
        <v>9740</v>
      </c>
      <c r="F40" s="134"/>
      <c r="G40" s="77" t="n">
        <v>2940</v>
      </c>
      <c r="H40" s="134"/>
      <c r="I40" s="77" t="n">
        <v>25900</v>
      </c>
      <c r="J40" s="134"/>
      <c r="K40" s="134"/>
      <c r="L40" s="77" t="n">
        <v>53</v>
      </c>
      <c r="M40" s="134"/>
      <c r="N40" s="77" t="n">
        <v>392</v>
      </c>
      <c r="O40" s="134"/>
      <c r="P40" s="77" t="n">
        <v>4590</v>
      </c>
      <c r="Q40" s="134"/>
      <c r="R40" s="77" t="n">
        <v>36000</v>
      </c>
    </row>
    <row r="41" customFormat="false" ht="11.25" hidden="false" customHeight="true" outlineLevel="0" collapsed="false">
      <c r="A41" s="78" t="s">
        <v>268</v>
      </c>
      <c r="B41" s="79"/>
      <c r="C41" s="77" t="n">
        <v>970</v>
      </c>
      <c r="D41" s="134"/>
      <c r="E41" s="77" t="n">
        <v>3710</v>
      </c>
      <c r="F41" s="134"/>
      <c r="G41" s="77" t="n">
        <v>68600</v>
      </c>
      <c r="H41" s="134"/>
      <c r="I41" s="77" t="n">
        <v>331000</v>
      </c>
      <c r="J41" s="134"/>
      <c r="K41" s="134"/>
      <c r="L41" s="77" t="n">
        <v>231</v>
      </c>
      <c r="M41" s="134"/>
      <c r="N41" s="77" t="n">
        <v>862</v>
      </c>
      <c r="O41" s="134"/>
      <c r="P41" s="77" t="n">
        <v>69800</v>
      </c>
      <c r="Q41" s="134"/>
      <c r="R41" s="77" t="n">
        <v>336000</v>
      </c>
    </row>
    <row r="42" customFormat="false" ht="11.25" hidden="false" customHeight="true" outlineLevel="0" collapsed="false">
      <c r="A42" s="78" t="s">
        <v>270</v>
      </c>
      <c r="B42" s="79"/>
      <c r="C42" s="77" t="n">
        <v>199</v>
      </c>
      <c r="D42" s="134"/>
      <c r="E42" s="77" t="n">
        <v>427</v>
      </c>
      <c r="F42" s="134"/>
      <c r="G42" s="77" t="n">
        <v>3560</v>
      </c>
      <c r="H42" s="134"/>
      <c r="I42" s="77" t="n">
        <v>24500</v>
      </c>
      <c r="J42" s="134"/>
      <c r="K42" s="134"/>
      <c r="L42" s="77" t="n">
        <v>227</v>
      </c>
      <c r="M42" s="134"/>
      <c r="N42" s="77" t="n">
        <v>169</v>
      </c>
      <c r="O42" s="134"/>
      <c r="P42" s="77" t="n">
        <v>3980</v>
      </c>
      <c r="Q42" s="134"/>
      <c r="R42" s="77" t="n">
        <v>25100</v>
      </c>
    </row>
    <row r="43" customFormat="false" ht="11.25" hidden="false" customHeight="true" outlineLevel="0" collapsed="false">
      <c r="A43" s="78" t="s">
        <v>271</v>
      </c>
      <c r="B43" s="79"/>
      <c r="C43" s="77" t="n">
        <v>901</v>
      </c>
      <c r="D43" s="134"/>
      <c r="E43" s="77" t="n">
        <v>2000</v>
      </c>
      <c r="F43" s="134"/>
      <c r="G43" s="77" t="n">
        <v>7110</v>
      </c>
      <c r="H43" s="134"/>
      <c r="I43" s="77" t="n">
        <v>44800</v>
      </c>
      <c r="J43" s="134"/>
      <c r="K43" s="134"/>
      <c r="L43" s="77" t="n">
        <v>693</v>
      </c>
      <c r="M43" s="134"/>
      <c r="N43" s="77" t="n">
        <v>1520</v>
      </c>
      <c r="O43" s="134"/>
      <c r="P43" s="77" t="n">
        <v>8710</v>
      </c>
      <c r="Q43" s="134"/>
      <c r="R43" s="77" t="n">
        <v>48300</v>
      </c>
    </row>
    <row r="44" customFormat="false" ht="11.25" hidden="false" customHeight="true" outlineLevel="0" collapsed="false">
      <c r="A44" s="78" t="s">
        <v>273</v>
      </c>
      <c r="B44" s="79"/>
      <c r="C44" s="77" t="n">
        <v>2490</v>
      </c>
      <c r="D44" s="134"/>
      <c r="E44" s="77" t="n">
        <v>6840</v>
      </c>
      <c r="F44" s="134"/>
      <c r="G44" s="77" t="n">
        <v>2240</v>
      </c>
      <c r="H44" s="134"/>
      <c r="I44" s="77" t="n">
        <v>11500</v>
      </c>
      <c r="J44" s="134"/>
      <c r="K44" s="134"/>
      <c r="L44" s="77" t="n">
        <v>143</v>
      </c>
      <c r="M44" s="134"/>
      <c r="N44" s="77" t="n">
        <v>385</v>
      </c>
      <c r="O44" s="134"/>
      <c r="P44" s="77" t="n">
        <v>4870</v>
      </c>
      <c r="Q44" s="134"/>
      <c r="R44" s="77" t="n">
        <v>18700</v>
      </c>
    </row>
    <row r="45" customFormat="false" ht="11.25" hidden="false" customHeight="true" outlineLevel="0" collapsed="false">
      <c r="A45" s="78" t="s">
        <v>274</v>
      </c>
      <c r="B45" s="79"/>
      <c r="C45" s="77" t="n">
        <v>24100</v>
      </c>
      <c r="D45" s="134"/>
      <c r="E45" s="77" t="n">
        <v>84000</v>
      </c>
      <c r="F45" s="134"/>
      <c r="G45" s="77" t="n">
        <v>22000</v>
      </c>
      <c r="H45" s="134"/>
      <c r="I45" s="77" t="n">
        <v>110000</v>
      </c>
      <c r="J45" s="134"/>
      <c r="K45" s="134"/>
      <c r="L45" s="77" t="n">
        <v>107000</v>
      </c>
      <c r="M45" s="134"/>
      <c r="N45" s="77" t="n">
        <v>156000</v>
      </c>
      <c r="O45" s="134"/>
      <c r="P45" s="77" t="n">
        <v>153000</v>
      </c>
      <c r="Q45" s="134"/>
      <c r="R45" s="77" t="n">
        <v>351000</v>
      </c>
    </row>
    <row r="46" customFormat="false" ht="11.25" hidden="false" customHeight="true" outlineLevel="0" collapsed="false">
      <c r="A46" s="78" t="s">
        <v>275</v>
      </c>
      <c r="B46" s="79"/>
      <c r="C46" s="77" t="n">
        <v>390</v>
      </c>
      <c r="D46" s="134"/>
      <c r="E46" s="77" t="n">
        <v>1490</v>
      </c>
      <c r="F46" s="134"/>
      <c r="G46" s="77" t="n">
        <v>1920</v>
      </c>
      <c r="H46" s="134"/>
      <c r="I46" s="77" t="n">
        <v>12900</v>
      </c>
      <c r="J46" s="134"/>
      <c r="K46" s="134"/>
      <c r="L46" s="77" t="n">
        <v>553</v>
      </c>
      <c r="M46" s="134"/>
      <c r="N46" s="77" t="n">
        <v>885</v>
      </c>
      <c r="O46" s="134"/>
      <c r="P46" s="77" t="n">
        <v>2870</v>
      </c>
      <c r="Q46" s="134"/>
      <c r="R46" s="77" t="n">
        <v>15300</v>
      </c>
    </row>
    <row r="47" customFormat="false" ht="11.25" hidden="false" customHeight="true" outlineLevel="0" collapsed="false">
      <c r="A47" s="78" t="s">
        <v>305</v>
      </c>
      <c r="B47" s="79"/>
      <c r="C47" s="77" t="n">
        <v>2100</v>
      </c>
      <c r="D47" s="134"/>
      <c r="E47" s="77" t="n">
        <v>4750</v>
      </c>
      <c r="F47" s="134"/>
      <c r="G47" s="77" t="n">
        <v>80</v>
      </c>
      <c r="H47" s="134"/>
      <c r="I47" s="77" t="n">
        <v>457</v>
      </c>
      <c r="J47" s="134"/>
      <c r="K47" s="134"/>
      <c r="L47" s="77" t="n">
        <v>128</v>
      </c>
      <c r="M47" s="134"/>
      <c r="N47" s="77" t="n">
        <v>223</v>
      </c>
      <c r="O47" s="134"/>
      <c r="P47" s="77" t="n">
        <v>2300</v>
      </c>
      <c r="Q47" s="134"/>
      <c r="R47" s="77" t="n">
        <v>5430</v>
      </c>
    </row>
    <row r="48" customFormat="false" ht="11.25" hidden="false" customHeight="true" outlineLevel="0" collapsed="false">
      <c r="A48" s="78" t="s">
        <v>306</v>
      </c>
      <c r="B48" s="79"/>
      <c r="C48" s="77" t="n">
        <v>502</v>
      </c>
      <c r="D48" s="134"/>
      <c r="E48" s="77" t="n">
        <v>1010</v>
      </c>
      <c r="F48" s="134"/>
      <c r="G48" s="77" t="n">
        <v>14</v>
      </c>
      <c r="H48" s="134"/>
      <c r="I48" s="77" t="n">
        <v>50</v>
      </c>
      <c r="J48" s="134"/>
      <c r="K48" s="134"/>
      <c r="L48" s="77" t="n">
        <v>2320</v>
      </c>
      <c r="M48" s="134"/>
      <c r="N48" s="77" t="n">
        <v>3890</v>
      </c>
      <c r="O48" s="134"/>
      <c r="P48" s="77" t="n">
        <v>2840</v>
      </c>
      <c r="Q48" s="134"/>
      <c r="R48" s="77" t="n">
        <v>4950</v>
      </c>
    </row>
    <row r="49" customFormat="false" ht="11.25" hidden="false" customHeight="true" outlineLevel="0" collapsed="false">
      <c r="A49" s="78" t="s">
        <v>277</v>
      </c>
      <c r="B49" s="79"/>
      <c r="C49" s="77" t="n">
        <v>203000</v>
      </c>
      <c r="D49" s="134"/>
      <c r="E49" s="77" t="n">
        <v>449000</v>
      </c>
      <c r="F49" s="134"/>
      <c r="G49" s="77" t="n">
        <v>14700</v>
      </c>
      <c r="H49" s="134"/>
      <c r="I49" s="77" t="n">
        <v>68800</v>
      </c>
      <c r="J49" s="134"/>
      <c r="K49" s="134"/>
      <c r="L49" s="77" t="s">
        <v>49</v>
      </c>
      <c r="M49" s="134"/>
      <c r="N49" s="77" t="s">
        <v>49</v>
      </c>
      <c r="O49" s="134"/>
      <c r="P49" s="77" t="n">
        <v>218000</v>
      </c>
      <c r="Q49" s="134"/>
      <c r="R49" s="77" t="n">
        <v>518000</v>
      </c>
    </row>
    <row r="50" customFormat="false" ht="11.25" hidden="false" customHeight="true" outlineLevel="0" collapsed="false">
      <c r="A50" s="78" t="s">
        <v>280</v>
      </c>
      <c r="B50" s="79"/>
      <c r="C50" s="77" t="n">
        <v>14300</v>
      </c>
      <c r="D50" s="134"/>
      <c r="E50" s="77" t="n">
        <v>29500</v>
      </c>
      <c r="F50" s="134"/>
      <c r="G50" s="77" t="n">
        <v>49000</v>
      </c>
      <c r="H50" s="134"/>
      <c r="I50" s="77" t="n">
        <v>158000</v>
      </c>
      <c r="J50" s="134"/>
      <c r="K50" s="134"/>
      <c r="L50" s="77" t="s">
        <v>49</v>
      </c>
      <c r="M50" s="134"/>
      <c r="N50" s="77" t="s">
        <v>49</v>
      </c>
      <c r="O50" s="134"/>
      <c r="P50" s="77" t="n">
        <v>63300</v>
      </c>
      <c r="Q50" s="134"/>
      <c r="R50" s="77" t="n">
        <v>187000</v>
      </c>
    </row>
    <row r="51" customFormat="false" ht="11.25" hidden="false" customHeight="true" outlineLevel="0" collapsed="false">
      <c r="A51" s="78" t="s">
        <v>308</v>
      </c>
      <c r="B51" s="79"/>
      <c r="C51" s="77" t="n">
        <v>81700</v>
      </c>
      <c r="D51" s="134"/>
      <c r="E51" s="77" t="n">
        <v>195000</v>
      </c>
      <c r="F51" s="134"/>
      <c r="G51" s="77" t="n">
        <v>5</v>
      </c>
      <c r="H51" s="134"/>
      <c r="I51" s="77" t="n">
        <v>20</v>
      </c>
      <c r="J51" s="134"/>
      <c r="K51" s="134"/>
      <c r="L51" s="77" t="n">
        <v>71</v>
      </c>
      <c r="M51" s="134"/>
      <c r="N51" s="77" t="n">
        <v>125</v>
      </c>
      <c r="O51" s="134"/>
      <c r="P51" s="77" t="n">
        <v>81800</v>
      </c>
      <c r="Q51" s="134"/>
      <c r="R51" s="77" t="n">
        <v>195000</v>
      </c>
    </row>
    <row r="52" customFormat="false" ht="11.25" hidden="false" customHeight="true" outlineLevel="0" collapsed="false">
      <c r="A52" s="78" t="s">
        <v>284</v>
      </c>
      <c r="B52" s="79"/>
      <c r="C52" s="77" t="n">
        <v>437</v>
      </c>
      <c r="D52" s="134"/>
      <c r="E52" s="77" t="n">
        <v>1940</v>
      </c>
      <c r="F52" s="134"/>
      <c r="G52" s="77" t="n">
        <v>7250</v>
      </c>
      <c r="H52" s="134"/>
      <c r="I52" s="77" t="n">
        <v>32400</v>
      </c>
      <c r="J52" s="134"/>
      <c r="K52" s="134"/>
      <c r="L52" s="77" t="n">
        <v>7890</v>
      </c>
      <c r="M52" s="134"/>
      <c r="N52" s="77" t="n">
        <v>13400</v>
      </c>
      <c r="O52" s="134"/>
      <c r="P52" s="77" t="n">
        <v>15600</v>
      </c>
      <c r="Q52" s="134"/>
      <c r="R52" s="77" t="n">
        <v>47700</v>
      </c>
    </row>
    <row r="53" customFormat="false" ht="11.25" hidden="false" customHeight="true" outlineLevel="0" collapsed="false">
      <c r="A53" s="78" t="s">
        <v>285</v>
      </c>
      <c r="B53" s="79"/>
      <c r="C53" s="77" t="n">
        <v>123000</v>
      </c>
      <c r="D53" s="134"/>
      <c r="E53" s="77" t="n">
        <v>251000</v>
      </c>
      <c r="F53" s="134"/>
      <c r="G53" s="77" t="n">
        <v>2480</v>
      </c>
      <c r="H53" s="134"/>
      <c r="I53" s="77" t="n">
        <v>5230</v>
      </c>
      <c r="J53" s="134"/>
      <c r="K53" s="134"/>
      <c r="L53" s="77" t="n">
        <v>1940</v>
      </c>
      <c r="M53" s="134"/>
      <c r="N53" s="77" t="n">
        <v>3340</v>
      </c>
      <c r="O53" s="134"/>
      <c r="P53" s="77" t="n">
        <v>127000</v>
      </c>
      <c r="Q53" s="134"/>
      <c r="R53" s="77" t="n">
        <v>260000</v>
      </c>
    </row>
    <row r="54" customFormat="false" ht="11.25" hidden="false" customHeight="true" outlineLevel="0" collapsed="false">
      <c r="A54" s="78" t="s">
        <v>127</v>
      </c>
      <c r="B54" s="79"/>
      <c r="C54" s="88" t="n">
        <v>41700</v>
      </c>
      <c r="D54" s="135"/>
      <c r="E54" s="88" t="n">
        <v>88700</v>
      </c>
      <c r="F54" s="135"/>
      <c r="G54" s="88" t="n">
        <v>161000</v>
      </c>
      <c r="H54" s="135"/>
      <c r="I54" s="88" t="n">
        <v>566000</v>
      </c>
      <c r="J54" s="135"/>
      <c r="K54" s="135"/>
      <c r="L54" s="88" t="n">
        <v>40100</v>
      </c>
      <c r="M54" s="135"/>
      <c r="N54" s="88" t="n">
        <v>62400</v>
      </c>
      <c r="O54" s="135"/>
      <c r="P54" s="88" t="n">
        <v>243000</v>
      </c>
      <c r="Q54" s="135"/>
      <c r="R54" s="88" t="n">
        <v>717000</v>
      </c>
      <c r="S54" s="131"/>
    </row>
    <row r="55" customFormat="false" ht="11.25" hidden="false" customHeight="true" outlineLevel="0" collapsed="false">
      <c r="A55" s="81" t="s">
        <v>22</v>
      </c>
      <c r="B55" s="79"/>
      <c r="C55" s="128" t="n">
        <v>2650000</v>
      </c>
      <c r="D55" s="128"/>
      <c r="E55" s="128" t="n">
        <v>6110000</v>
      </c>
      <c r="F55" s="128"/>
      <c r="G55" s="128" t="n">
        <v>967000</v>
      </c>
      <c r="H55" s="128"/>
      <c r="I55" s="128" t="n">
        <v>3380000</v>
      </c>
      <c r="J55" s="128"/>
      <c r="K55" s="128"/>
      <c r="L55" s="128" t="n">
        <v>504000</v>
      </c>
      <c r="M55" s="128"/>
      <c r="N55" s="128" t="n">
        <v>763000</v>
      </c>
      <c r="O55" s="128"/>
      <c r="P55" s="128" t="n">
        <v>4120000</v>
      </c>
      <c r="Q55" s="128"/>
      <c r="R55" s="128" t="n">
        <v>10300000</v>
      </c>
    </row>
    <row r="56" customFormat="false" ht="11.25" hidden="false" customHeight="true" outlineLevel="0" collapsed="false">
      <c r="A56" s="68" t="s">
        <v>13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133"/>
    </row>
    <row r="57" customFormat="false" ht="12.6" hidden="false" customHeight="true" outlineLevel="0" collapsed="false">
      <c r="A57" s="37" t="s">
        <v>7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2.6" hidden="false" customHeight="true" outlineLevel="0" collapsed="false">
      <c r="A58" s="37" t="s">
        <v>30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2.6" hidden="false" customHeight="true" outlineLevel="0" collapsed="false">
      <c r="A59" s="37" t="s">
        <v>31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1.2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</row>
    <row r="61" customFormat="false" ht="11.25" hidden="false" customHeight="true" outlineLevel="0" collapsed="false">
      <c r="A61" s="22" t="s">
        <v>259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</sheetData>
  <mergeCells count="12">
    <mergeCell ref="A1:R1"/>
    <mergeCell ref="A2:R2"/>
    <mergeCell ref="A3:R3"/>
    <mergeCell ref="C4:E4"/>
    <mergeCell ref="G4:J4"/>
    <mergeCell ref="L4:N4"/>
    <mergeCell ref="P4:R4"/>
    <mergeCell ref="A56:R56"/>
    <mergeCell ref="A57:R57"/>
    <mergeCell ref="A58:R58"/>
    <mergeCell ref="A59:R59"/>
    <mergeCell ref="A61:R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1.83"/>
    <col collapsed="false" customWidth="true" hidden="false" outlineLevel="0" max="2" min="2" style="2" width="1.83"/>
    <col collapsed="false" customWidth="true" hidden="false" outlineLevel="0" max="3" min="3" style="139" width="12.49"/>
    <col collapsed="false" customWidth="true" hidden="false" outlineLevel="0" max="4" min="4" style="2" width="3.15"/>
    <col collapsed="false" customWidth="true" hidden="false" outlineLevel="0" max="5" min="5" style="139" width="12.49"/>
    <col collapsed="false" customWidth="true" hidden="false" outlineLevel="0" max="6" min="6" style="2" width="3.15"/>
    <col collapsed="false" customWidth="true" hidden="false" outlineLevel="0" max="7" min="7" style="139" width="12.49"/>
    <col collapsed="false" customWidth="true" hidden="false" outlineLevel="0" max="8" min="8" style="2" width="3.15"/>
    <col collapsed="false" customWidth="true" hidden="false" outlineLevel="0" max="9" min="9" style="139" width="12.49"/>
    <col collapsed="false" customWidth="true" hidden="false" outlineLevel="0" max="10" min="10" style="2" width="3.15"/>
    <col collapsed="false" customWidth="true" hidden="false" outlineLevel="0" max="11" min="11" style="139" width="12.49"/>
    <col collapsed="false" customWidth="true" hidden="false" outlineLevel="0" max="12" min="12" style="2" width="3.65"/>
  </cols>
  <sheetData>
    <row r="1" customFormat="false" ht="11.25" hidden="false" customHeight="true" outlineLevel="0" collapsed="false">
      <c r="A1" s="140" t="s">
        <v>31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6" hidden="false" customHeight="true" outlineLevel="0" collapsed="false">
      <c r="A2" s="140" t="s">
        <v>31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1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1.25" hidden="false" customHeight="true" outlineLevel="0" collapsed="false">
      <c r="A4" s="140" t="s">
        <v>200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1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89"/>
    </row>
    <row r="6" customFormat="false" ht="11.25" hidden="false" customHeight="true" outlineLevel="0" collapsed="false">
      <c r="A6" s="142" t="s">
        <v>263</v>
      </c>
      <c r="B6" s="143"/>
      <c r="C6" s="144" t="n">
        <v>2006</v>
      </c>
      <c r="D6" s="143"/>
      <c r="E6" s="145" t="n">
        <v>2007</v>
      </c>
      <c r="F6" s="143"/>
      <c r="G6" s="144" t="n">
        <v>2008</v>
      </c>
      <c r="H6" s="143"/>
      <c r="I6" s="144" t="n">
        <v>2009</v>
      </c>
      <c r="J6" s="143"/>
      <c r="K6" s="144" t="s">
        <v>313</v>
      </c>
      <c r="L6" s="143"/>
    </row>
    <row r="7" customFormat="false" ht="12.6" hidden="false" customHeight="true" outlineLevel="0" collapsed="false">
      <c r="A7" s="143" t="s">
        <v>300</v>
      </c>
      <c r="B7" s="89"/>
      <c r="C7" s="146" t="n">
        <v>272.942</v>
      </c>
      <c r="D7" s="147"/>
      <c r="E7" s="146" t="n">
        <v>270.7</v>
      </c>
      <c r="F7" s="147"/>
      <c r="G7" s="146" t="n">
        <v>393.9</v>
      </c>
      <c r="H7" s="148"/>
      <c r="I7" s="146" t="n">
        <v>410.2</v>
      </c>
      <c r="J7" s="149" t="s">
        <v>20</v>
      </c>
      <c r="K7" s="146" t="n">
        <v>415</v>
      </c>
      <c r="L7" s="148"/>
    </row>
    <row r="8" customFormat="false" ht="11.25" hidden="false" customHeight="true" outlineLevel="0" collapsed="false">
      <c r="A8" s="143" t="s">
        <v>301</v>
      </c>
      <c r="B8" s="89"/>
      <c r="C8" s="146" t="n">
        <v>1932</v>
      </c>
      <c r="D8" s="147"/>
      <c r="E8" s="146" t="n">
        <v>1957</v>
      </c>
      <c r="F8" s="147"/>
      <c r="G8" s="146" t="n">
        <v>1974</v>
      </c>
      <c r="H8" s="148"/>
      <c r="I8" s="146" t="n">
        <v>1943</v>
      </c>
      <c r="J8" s="148"/>
      <c r="K8" s="146" t="n">
        <v>1928</v>
      </c>
      <c r="L8" s="148" t="n">
        <v>3</v>
      </c>
    </row>
    <row r="9" customFormat="false" ht="11.25" hidden="false" customHeight="true" outlineLevel="0" collapsed="false">
      <c r="A9" s="143" t="s">
        <v>314</v>
      </c>
      <c r="B9" s="89"/>
      <c r="C9" s="146" t="n">
        <v>31.852</v>
      </c>
      <c r="D9" s="147"/>
      <c r="E9" s="146" t="n">
        <v>38.5</v>
      </c>
      <c r="F9" s="147"/>
      <c r="G9" s="146" t="n">
        <v>40</v>
      </c>
      <c r="H9" s="147"/>
      <c r="I9" s="146" t="n">
        <v>30</v>
      </c>
      <c r="J9" s="147"/>
      <c r="K9" s="146" t="n">
        <v>30</v>
      </c>
      <c r="L9" s="147"/>
    </row>
    <row r="10" customFormat="false" ht="12.6" hidden="false" customHeight="true" outlineLevel="0" collapsed="false">
      <c r="A10" s="143" t="s">
        <v>302</v>
      </c>
      <c r="B10" s="89"/>
      <c r="C10" s="146" t="n">
        <v>872.388</v>
      </c>
      <c r="D10" s="147"/>
      <c r="E10" s="146" t="n">
        <v>865.048</v>
      </c>
      <c r="F10" s="147"/>
      <c r="G10" s="146" t="n">
        <v>871.658</v>
      </c>
      <c r="H10" s="147"/>
      <c r="I10" s="146" t="n">
        <v>847.738</v>
      </c>
      <c r="J10" s="150" t="s">
        <v>20</v>
      </c>
      <c r="K10" s="146" t="n">
        <v>870</v>
      </c>
      <c r="L10" s="147"/>
    </row>
    <row r="11" customFormat="false" ht="12.6" hidden="false" customHeight="true" outlineLevel="0" collapsed="false">
      <c r="A11" s="143" t="s">
        <v>315</v>
      </c>
      <c r="B11" s="89"/>
      <c r="C11" s="146" t="n">
        <v>121</v>
      </c>
      <c r="D11" s="150" t="s">
        <v>20</v>
      </c>
      <c r="E11" s="146" t="n">
        <v>121.75</v>
      </c>
      <c r="F11" s="147"/>
      <c r="G11" s="146" t="n">
        <v>123</v>
      </c>
      <c r="H11" s="150" t="s">
        <v>28</v>
      </c>
      <c r="I11" s="146" t="n">
        <v>96</v>
      </c>
      <c r="J11" s="147"/>
      <c r="K11" s="146" t="n">
        <v>118</v>
      </c>
      <c r="L11" s="147"/>
    </row>
    <row r="12" customFormat="false" ht="11.25" hidden="false" customHeight="true" outlineLevel="0" collapsed="false">
      <c r="A12" s="143" t="s">
        <v>264</v>
      </c>
      <c r="B12" s="89"/>
      <c r="C12" s="146" t="n">
        <v>1605</v>
      </c>
      <c r="D12" s="148"/>
      <c r="E12" s="146" t="n">
        <v>1655</v>
      </c>
      <c r="F12" s="148"/>
      <c r="G12" s="146" t="n">
        <v>1661.1</v>
      </c>
      <c r="H12" s="148"/>
      <c r="I12" s="146" t="n">
        <v>1535.9</v>
      </c>
      <c r="J12" s="148"/>
      <c r="K12" s="146" t="n">
        <v>1536</v>
      </c>
      <c r="L12" s="149" t="s">
        <v>316</v>
      </c>
    </row>
    <row r="13" customFormat="false" ht="12.6" hidden="false" customHeight="true" outlineLevel="0" collapsed="false">
      <c r="A13" s="143" t="s">
        <v>317</v>
      </c>
      <c r="B13" s="89"/>
      <c r="C13" s="146" t="n">
        <v>88</v>
      </c>
      <c r="D13" s="150" t="s">
        <v>28</v>
      </c>
      <c r="E13" s="146" t="n">
        <v>87</v>
      </c>
      <c r="F13" s="147"/>
      <c r="G13" s="146" t="n">
        <v>91</v>
      </c>
      <c r="H13" s="148"/>
      <c r="I13" s="146" t="n">
        <v>73</v>
      </c>
      <c r="J13" s="148"/>
      <c r="K13" s="146" t="n">
        <v>76</v>
      </c>
      <c r="L13" s="148" t="n">
        <v>3</v>
      </c>
    </row>
    <row r="14" customFormat="false" ht="12.6" hidden="false" customHeight="true" outlineLevel="0" collapsed="false">
      <c r="A14" s="143" t="s">
        <v>265</v>
      </c>
      <c r="B14" s="89"/>
      <c r="C14" s="146" t="n">
        <v>3051.128</v>
      </c>
      <c r="D14" s="148"/>
      <c r="E14" s="146" t="n">
        <v>3082.625</v>
      </c>
      <c r="F14" s="148"/>
      <c r="G14" s="146" t="n">
        <v>3120.148</v>
      </c>
      <c r="H14" s="148"/>
      <c r="I14" s="146" t="n">
        <v>3030.269</v>
      </c>
      <c r="J14" s="148"/>
      <c r="K14" s="146" t="n">
        <v>2963.21</v>
      </c>
      <c r="L14" s="148" t="n">
        <v>3</v>
      </c>
    </row>
    <row r="15" customFormat="false" ht="12.6" hidden="false" customHeight="true" outlineLevel="0" collapsed="false">
      <c r="A15" s="143" t="s">
        <v>318</v>
      </c>
      <c r="B15" s="89"/>
      <c r="C15" s="146" t="n">
        <v>9360</v>
      </c>
      <c r="D15" s="147"/>
      <c r="E15" s="146" t="n">
        <v>12600</v>
      </c>
      <c r="F15" s="147"/>
      <c r="G15" s="146" t="n">
        <v>13200</v>
      </c>
      <c r="H15" s="147"/>
      <c r="I15" s="146" t="n">
        <v>12900</v>
      </c>
      <c r="J15" s="147"/>
      <c r="K15" s="146" t="n">
        <v>16200</v>
      </c>
      <c r="L15" s="147"/>
    </row>
    <row r="16" customFormat="false" ht="11.25" hidden="false" customHeight="true" outlineLevel="0" collapsed="false">
      <c r="A16" s="143" t="s">
        <v>319</v>
      </c>
      <c r="B16" s="89"/>
      <c r="C16" s="146" t="n">
        <v>252.3</v>
      </c>
      <c r="D16" s="147"/>
      <c r="E16" s="146" t="n">
        <v>258</v>
      </c>
      <c r="F16" s="147"/>
      <c r="G16" s="146" t="n">
        <v>260</v>
      </c>
      <c r="H16" s="147"/>
      <c r="I16" s="146" t="n">
        <v>265</v>
      </c>
      <c r="J16" s="147"/>
      <c r="K16" s="146" t="n">
        <v>266</v>
      </c>
      <c r="L16" s="147"/>
    </row>
    <row r="17" customFormat="false" ht="12.6" hidden="false" customHeight="true" outlineLevel="0" collapsed="false">
      <c r="A17" s="143" t="s">
        <v>267</v>
      </c>
      <c r="B17" s="89"/>
      <c r="C17" s="146" t="n">
        <v>442.093</v>
      </c>
      <c r="D17" s="147"/>
      <c r="E17" s="146" t="n">
        <v>427.834</v>
      </c>
      <c r="F17" s="147"/>
      <c r="G17" s="146" t="n">
        <v>389</v>
      </c>
      <c r="H17" s="147"/>
      <c r="I17" s="146" t="n">
        <v>345</v>
      </c>
      <c r="J17" s="148"/>
      <c r="K17" s="146" t="n">
        <v>356</v>
      </c>
      <c r="L17" s="148" t="n">
        <v>3</v>
      </c>
    </row>
    <row r="18" customFormat="false" ht="11.25" hidden="false" customHeight="true" outlineLevel="0" collapsed="false">
      <c r="A18" s="143" t="s">
        <v>268</v>
      </c>
      <c r="B18" s="89"/>
      <c r="C18" s="146" t="n">
        <v>515.539</v>
      </c>
      <c r="D18" s="147"/>
      <c r="E18" s="146" t="n">
        <v>551.03</v>
      </c>
      <c r="F18" s="147"/>
      <c r="G18" s="146" t="n">
        <v>605.876</v>
      </c>
      <c r="H18" s="147"/>
      <c r="I18" s="146" t="n">
        <v>291.75</v>
      </c>
      <c r="J18" s="148"/>
      <c r="K18" s="146" t="n">
        <v>394</v>
      </c>
      <c r="L18" s="148"/>
    </row>
    <row r="19" customFormat="false" ht="11.25" hidden="false" customHeight="true" outlineLevel="0" collapsed="false">
      <c r="A19" s="143" t="s">
        <v>320</v>
      </c>
      <c r="B19" s="89"/>
      <c r="C19" s="146" t="n">
        <v>8</v>
      </c>
      <c r="D19" s="147"/>
      <c r="E19" s="146" t="s">
        <v>49</v>
      </c>
      <c r="F19" s="147"/>
      <c r="G19" s="146" t="s">
        <v>49</v>
      </c>
      <c r="H19" s="147"/>
      <c r="I19" s="146" t="s">
        <v>49</v>
      </c>
      <c r="J19" s="147"/>
      <c r="K19" s="146" t="s">
        <v>49</v>
      </c>
      <c r="L19" s="147"/>
    </row>
    <row r="20" customFormat="false" ht="12.6" hidden="false" customHeight="true" outlineLevel="0" collapsed="false">
      <c r="A20" s="143" t="s">
        <v>321</v>
      </c>
      <c r="B20" s="89"/>
      <c r="C20" s="146" t="n">
        <v>163.3</v>
      </c>
      <c r="D20" s="147"/>
      <c r="E20" s="146" t="n">
        <v>166</v>
      </c>
      <c r="F20" s="147"/>
      <c r="G20" s="146" t="n">
        <v>160</v>
      </c>
      <c r="H20" s="147"/>
      <c r="I20" s="146" t="n">
        <v>130.403</v>
      </c>
      <c r="J20" s="150" t="s">
        <v>20</v>
      </c>
      <c r="K20" s="146" t="n">
        <v>130</v>
      </c>
      <c r="L20" s="147"/>
    </row>
    <row r="21" customFormat="false" ht="12.6" hidden="false" customHeight="true" outlineLevel="0" collapsed="false">
      <c r="A21" s="143" t="s">
        <v>322</v>
      </c>
      <c r="B21" s="89"/>
      <c r="C21" s="146" t="n">
        <v>34.4</v>
      </c>
      <c r="D21" s="148"/>
      <c r="E21" s="146" t="s">
        <v>49</v>
      </c>
      <c r="F21" s="148"/>
      <c r="G21" s="146" t="s">
        <v>49</v>
      </c>
      <c r="H21" s="148"/>
      <c r="I21" s="151" t="s">
        <v>49</v>
      </c>
      <c r="J21" s="148"/>
      <c r="K21" s="151" t="s">
        <v>49</v>
      </c>
      <c r="L21" s="148"/>
    </row>
    <row r="22" customFormat="false" ht="12.6" hidden="false" customHeight="true" outlineLevel="0" collapsed="false">
      <c r="A22" s="143" t="s">
        <v>323</v>
      </c>
      <c r="B22" s="89"/>
      <c r="C22" s="146" t="n">
        <v>319.5</v>
      </c>
      <c r="D22" s="147"/>
      <c r="E22" s="146" t="n">
        <v>398</v>
      </c>
      <c r="F22" s="147"/>
      <c r="G22" s="146" t="n">
        <v>787</v>
      </c>
      <c r="H22" s="148"/>
      <c r="I22" s="146" t="n">
        <v>785</v>
      </c>
      <c r="J22" s="148"/>
      <c r="K22" s="146" t="n">
        <v>780</v>
      </c>
      <c r="L22" s="148"/>
    </row>
    <row r="23" customFormat="false" ht="12.6" hidden="false" customHeight="true" outlineLevel="0" collapsed="false">
      <c r="A23" s="143" t="s">
        <v>324</v>
      </c>
      <c r="B23" s="89"/>
      <c r="C23" s="146" t="n">
        <v>1105.1</v>
      </c>
      <c r="D23" s="147"/>
      <c r="E23" s="146" t="n">
        <v>1221.8</v>
      </c>
      <c r="F23" s="147"/>
      <c r="G23" s="146" t="n">
        <v>1307.5</v>
      </c>
      <c r="H23" s="148"/>
      <c r="I23" s="146" t="n">
        <v>1400</v>
      </c>
      <c r="J23" s="148"/>
      <c r="K23" s="146" t="n">
        <v>1450</v>
      </c>
      <c r="L23" s="148"/>
    </row>
    <row r="24" customFormat="false" ht="12.6" hidden="false" customHeight="true" outlineLevel="0" collapsed="false">
      <c r="A24" s="143" t="s">
        <v>325</v>
      </c>
      <c r="B24" s="89"/>
      <c r="C24" s="146" t="n">
        <v>250.3</v>
      </c>
      <c r="D24" s="148"/>
      <c r="E24" s="146" t="n">
        <v>242.1</v>
      </c>
      <c r="F24" s="148"/>
      <c r="G24" s="146" t="n">
        <v>242.5</v>
      </c>
      <c r="H24" s="148"/>
      <c r="I24" s="146" t="n">
        <v>250</v>
      </c>
      <c r="J24" s="148"/>
      <c r="K24" s="146" t="n">
        <v>252</v>
      </c>
      <c r="L24" s="148"/>
    </row>
    <row r="25" customFormat="false" ht="12.6" hidden="false" customHeight="true" outlineLevel="0" collapsed="false">
      <c r="A25" s="143" t="s">
        <v>326</v>
      </c>
      <c r="B25" s="89"/>
      <c r="C25" s="146" t="n">
        <v>205</v>
      </c>
      <c r="D25" s="147"/>
      <c r="E25" s="146" t="n">
        <v>215.981</v>
      </c>
      <c r="F25" s="147"/>
      <c r="G25" s="146" t="n">
        <v>248</v>
      </c>
      <c r="H25" s="147"/>
      <c r="I25" s="146" t="n">
        <v>250</v>
      </c>
      <c r="J25" s="147"/>
      <c r="K25" s="146" t="n">
        <v>250</v>
      </c>
      <c r="L25" s="147"/>
    </row>
    <row r="26" customFormat="false" ht="12.6" hidden="false" customHeight="true" outlineLevel="0" collapsed="false">
      <c r="A26" s="143" t="s">
        <v>270</v>
      </c>
      <c r="B26" s="89"/>
      <c r="C26" s="146" t="n">
        <v>194.2</v>
      </c>
      <c r="D26" s="147"/>
      <c r="E26" s="146" t="n">
        <v>182.569</v>
      </c>
      <c r="F26" s="147"/>
      <c r="G26" s="146" t="n">
        <v>180</v>
      </c>
      <c r="H26" s="149" t="s">
        <v>28</v>
      </c>
      <c r="I26" s="146" t="n">
        <v>170.646</v>
      </c>
      <c r="J26" s="149" t="s">
        <v>20</v>
      </c>
      <c r="K26" s="146" t="n">
        <v>168</v>
      </c>
      <c r="L26" s="148"/>
    </row>
    <row r="27" customFormat="false" ht="12.6" hidden="false" customHeight="true" outlineLevel="0" collapsed="false">
      <c r="A27" s="143" t="s">
        <v>327</v>
      </c>
      <c r="B27" s="89"/>
      <c r="C27" s="146" t="n">
        <v>6.6</v>
      </c>
      <c r="D27" s="148"/>
      <c r="E27" s="146" t="n">
        <v>6.6</v>
      </c>
      <c r="F27" s="150" t="s">
        <v>28</v>
      </c>
      <c r="G27" s="146" t="n">
        <v>6.6</v>
      </c>
      <c r="H27" s="148"/>
      <c r="I27" s="146" t="n">
        <v>6.5</v>
      </c>
      <c r="J27" s="148"/>
      <c r="K27" s="146" t="n">
        <v>6.2</v>
      </c>
      <c r="L27" s="148"/>
    </row>
    <row r="28" customFormat="false" ht="12.6" hidden="false" customHeight="true" outlineLevel="0" collapsed="false">
      <c r="A28" s="143" t="s">
        <v>272</v>
      </c>
      <c r="B28" s="89"/>
      <c r="C28" s="152" t="s">
        <v>49</v>
      </c>
      <c r="D28" s="148"/>
      <c r="E28" s="146" t="n">
        <v>12</v>
      </c>
      <c r="F28" s="150" t="s">
        <v>20</v>
      </c>
      <c r="G28" s="146" t="n">
        <v>105.989</v>
      </c>
      <c r="H28" s="148"/>
      <c r="I28" s="146" t="n">
        <v>127</v>
      </c>
      <c r="J28" s="148"/>
      <c r="K28" s="146" t="n">
        <v>226.962</v>
      </c>
      <c r="L28" s="148" t="n">
        <v>3</v>
      </c>
    </row>
    <row r="29" customFormat="false" ht="11.25" hidden="false" customHeight="true" outlineLevel="0" collapsed="false">
      <c r="A29" s="143" t="s">
        <v>328</v>
      </c>
      <c r="B29" s="89"/>
      <c r="C29" s="146" t="n">
        <v>121.762</v>
      </c>
      <c r="D29" s="147"/>
      <c r="E29" s="146" t="n">
        <v>124.06</v>
      </c>
      <c r="F29" s="147"/>
      <c r="G29" s="146" t="n">
        <v>107.457</v>
      </c>
      <c r="H29" s="147"/>
      <c r="I29" s="146" t="n">
        <v>63.96</v>
      </c>
      <c r="J29" s="148"/>
      <c r="K29" s="146" t="n">
        <v>80</v>
      </c>
      <c r="L29" s="148"/>
    </row>
    <row r="30" customFormat="false" ht="11.25" hidden="false" customHeight="true" outlineLevel="0" collapsed="false">
      <c r="A30" s="143" t="s">
        <v>329</v>
      </c>
      <c r="B30" s="89"/>
      <c r="C30" s="146" t="n">
        <v>564</v>
      </c>
      <c r="D30" s="147"/>
      <c r="E30" s="146" t="n">
        <v>564</v>
      </c>
      <c r="F30" s="148"/>
      <c r="G30" s="146" t="n">
        <v>536</v>
      </c>
      <c r="H30" s="148"/>
      <c r="I30" s="146" t="n">
        <v>545</v>
      </c>
      <c r="J30" s="148"/>
      <c r="K30" s="146" t="n">
        <v>557</v>
      </c>
      <c r="L30" s="148" t="n">
        <v>3</v>
      </c>
    </row>
    <row r="31" customFormat="false" ht="12.6" hidden="false" customHeight="true" outlineLevel="0" collapsed="false">
      <c r="A31" s="143" t="s">
        <v>275</v>
      </c>
      <c r="B31" s="89"/>
      <c r="C31" s="146" t="n">
        <v>312.3</v>
      </c>
      <c r="D31" s="147"/>
      <c r="E31" s="146" t="n">
        <v>301.2</v>
      </c>
      <c r="F31" s="148"/>
      <c r="G31" s="146" t="n">
        <v>301</v>
      </c>
      <c r="H31" s="149" t="s">
        <v>28</v>
      </c>
      <c r="I31" s="146" t="n">
        <v>300</v>
      </c>
      <c r="J31" s="148"/>
      <c r="K31" s="146" t="n">
        <v>300</v>
      </c>
      <c r="L31" s="148"/>
    </row>
    <row r="32" customFormat="false" ht="12.6" hidden="false" customHeight="true" outlineLevel="0" collapsed="false">
      <c r="A32" s="143" t="s">
        <v>330</v>
      </c>
      <c r="B32" s="89"/>
      <c r="C32" s="146" t="n">
        <v>337.264</v>
      </c>
      <c r="D32" s="147"/>
      <c r="E32" s="146" t="n">
        <v>353</v>
      </c>
      <c r="F32" s="147"/>
      <c r="G32" s="146" t="n">
        <v>315.5</v>
      </c>
      <c r="H32" s="148"/>
      <c r="I32" s="146" t="n">
        <v>271</v>
      </c>
      <c r="J32" s="148"/>
      <c r="K32" s="146" t="n">
        <v>344</v>
      </c>
      <c r="L32" s="148" t="n">
        <v>3</v>
      </c>
    </row>
    <row r="33" customFormat="false" ht="12.6" hidden="false" customHeight="true" outlineLevel="0" collapsed="false">
      <c r="A33" s="143" t="s">
        <v>331</v>
      </c>
      <c r="B33" s="89"/>
      <c r="C33" s="151" t="s">
        <v>49</v>
      </c>
      <c r="D33" s="147"/>
      <c r="E33" s="151" t="s">
        <v>49</v>
      </c>
      <c r="F33" s="147"/>
      <c r="G33" s="146" t="n">
        <v>10.588</v>
      </c>
      <c r="H33" s="148"/>
      <c r="I33" s="146" t="n">
        <v>12.921</v>
      </c>
      <c r="J33" s="148"/>
      <c r="K33" s="146" t="n">
        <v>21</v>
      </c>
      <c r="L33" s="148" t="n">
        <v>3</v>
      </c>
    </row>
    <row r="34" customFormat="false" ht="11.25" hidden="false" customHeight="true" outlineLevel="0" collapsed="false">
      <c r="A34" s="143" t="s">
        <v>305</v>
      </c>
      <c r="B34" s="89"/>
      <c r="C34" s="146" t="n">
        <v>1330.8</v>
      </c>
      <c r="D34" s="147"/>
      <c r="E34" s="146" t="n">
        <v>1357</v>
      </c>
      <c r="F34" s="148"/>
      <c r="G34" s="146" t="n">
        <v>1358</v>
      </c>
      <c r="H34" s="148"/>
      <c r="I34" s="146" t="n">
        <v>1130</v>
      </c>
      <c r="J34" s="148"/>
      <c r="K34" s="146" t="n">
        <v>800</v>
      </c>
      <c r="L34" s="148"/>
    </row>
    <row r="35" customFormat="false" ht="12.6" hidden="false" customHeight="true" outlineLevel="0" collapsed="false">
      <c r="A35" s="143" t="s">
        <v>332</v>
      </c>
      <c r="B35" s="89"/>
      <c r="C35" s="151" t="s">
        <v>49</v>
      </c>
      <c r="D35" s="147"/>
      <c r="E35" s="151" t="s">
        <v>49</v>
      </c>
      <c r="F35" s="148"/>
      <c r="G35" s="146" t="n">
        <v>49</v>
      </c>
      <c r="H35" s="148"/>
      <c r="I35" s="146" t="n">
        <v>351</v>
      </c>
      <c r="J35" s="148"/>
      <c r="K35" s="146" t="n">
        <v>367</v>
      </c>
      <c r="L35" s="148" t="n">
        <v>3</v>
      </c>
    </row>
    <row r="36" customFormat="false" ht="12.6" hidden="false" customHeight="true" outlineLevel="0" collapsed="false">
      <c r="A36" s="143" t="s">
        <v>333</v>
      </c>
      <c r="B36" s="89"/>
      <c r="C36" s="146" t="n">
        <v>57.62</v>
      </c>
      <c r="D36" s="147"/>
      <c r="E36" s="146" t="n">
        <v>54.468</v>
      </c>
      <c r="F36" s="150" t="s">
        <v>20</v>
      </c>
      <c r="G36" s="146" t="n">
        <v>47.543</v>
      </c>
      <c r="H36" s="147"/>
      <c r="I36" s="152" t="s">
        <v>49</v>
      </c>
      <c r="J36" s="150" t="s">
        <v>20</v>
      </c>
      <c r="K36" s="152" t="s">
        <v>49</v>
      </c>
      <c r="L36" s="147"/>
    </row>
    <row r="37" customFormat="false" ht="11.25" hidden="false" customHeight="true" outlineLevel="0" collapsed="false">
      <c r="A37" s="143" t="s">
        <v>334</v>
      </c>
      <c r="B37" s="89"/>
      <c r="C37" s="146" t="s">
        <v>49</v>
      </c>
      <c r="D37" s="147"/>
      <c r="E37" s="146" t="s">
        <v>49</v>
      </c>
      <c r="F37" s="147"/>
      <c r="G37" s="146" t="s">
        <v>49</v>
      </c>
      <c r="H37" s="147"/>
      <c r="I37" s="146" t="n">
        <v>10</v>
      </c>
      <c r="J37" s="147"/>
      <c r="K37" s="146" t="n">
        <v>190</v>
      </c>
      <c r="L37" s="147"/>
    </row>
    <row r="38" customFormat="false" ht="12.6" hidden="false" customHeight="true" outlineLevel="0" collapsed="false">
      <c r="A38" s="143" t="s">
        <v>335</v>
      </c>
      <c r="B38" s="89"/>
      <c r="C38" s="146" t="n">
        <v>255.8</v>
      </c>
      <c r="D38" s="147"/>
      <c r="E38" s="146" t="n">
        <v>282.505</v>
      </c>
      <c r="F38" s="147"/>
      <c r="G38" s="146" t="n">
        <v>264.752</v>
      </c>
      <c r="H38" s="147"/>
      <c r="I38" s="146" t="n">
        <v>201</v>
      </c>
      <c r="J38" s="150" t="s">
        <v>20</v>
      </c>
      <c r="K38" s="146" t="n">
        <v>207</v>
      </c>
      <c r="L38" s="148" t="n">
        <v>3</v>
      </c>
    </row>
    <row r="39" customFormat="false" ht="12.6" hidden="false" customHeight="true" outlineLevel="0" collapsed="false">
      <c r="A39" s="143" t="s">
        <v>277</v>
      </c>
      <c r="B39" s="89"/>
      <c r="C39" s="146" t="n">
        <v>3717.907</v>
      </c>
      <c r="D39" s="148"/>
      <c r="E39" s="146" t="n">
        <v>3955.417</v>
      </c>
      <c r="F39" s="148"/>
      <c r="G39" s="146" t="n">
        <v>4190</v>
      </c>
      <c r="H39" s="148"/>
      <c r="I39" s="146" t="n">
        <v>3815</v>
      </c>
      <c r="J39" s="148"/>
      <c r="K39" s="146" t="n">
        <v>3947</v>
      </c>
      <c r="L39" s="148" t="n">
        <v>3</v>
      </c>
    </row>
    <row r="40" customFormat="false" ht="12.6" hidden="false" customHeight="true" outlineLevel="0" collapsed="false">
      <c r="A40" s="143" t="s">
        <v>336</v>
      </c>
      <c r="B40" s="89"/>
      <c r="C40" s="146" t="n">
        <v>158.289</v>
      </c>
      <c r="D40" s="147"/>
      <c r="E40" s="146" t="n">
        <v>160.461</v>
      </c>
      <c r="F40" s="147"/>
      <c r="G40" s="146" t="n">
        <v>162.995</v>
      </c>
      <c r="H40" s="147"/>
      <c r="I40" s="146" t="n">
        <v>149.604</v>
      </c>
      <c r="J40" s="147"/>
      <c r="K40" s="146" t="n">
        <v>163</v>
      </c>
      <c r="L40" s="147"/>
    </row>
    <row r="41" customFormat="false" ht="12.6" hidden="false" customHeight="true" outlineLevel="0" collapsed="false">
      <c r="A41" s="143" t="s">
        <v>337</v>
      </c>
      <c r="B41" s="153"/>
      <c r="C41" s="146" t="n">
        <v>118.1</v>
      </c>
      <c r="D41" s="147"/>
      <c r="E41" s="146" t="n">
        <v>111.016</v>
      </c>
      <c r="F41" s="147"/>
      <c r="G41" s="146" t="n">
        <v>83.328</v>
      </c>
      <c r="H41" s="147"/>
      <c r="I41" s="146" t="n">
        <v>35.148</v>
      </c>
      <c r="J41" s="150" t="s">
        <v>20</v>
      </c>
      <c r="K41" s="146" t="n">
        <v>40.177</v>
      </c>
      <c r="L41" s="148" t="n">
        <v>3</v>
      </c>
    </row>
    <row r="42" customFormat="false" ht="12.6" hidden="false" customHeight="true" outlineLevel="0" collapsed="false">
      <c r="A42" s="143" t="s">
        <v>280</v>
      </c>
      <c r="B42" s="153"/>
      <c r="C42" s="146" t="n">
        <v>895</v>
      </c>
      <c r="D42" s="150" t="s">
        <v>20</v>
      </c>
      <c r="E42" s="146" t="n">
        <v>899</v>
      </c>
      <c r="F42" s="149" t="s">
        <v>20</v>
      </c>
      <c r="G42" s="146" t="n">
        <v>811</v>
      </c>
      <c r="H42" s="148"/>
      <c r="I42" s="146" t="n">
        <v>809</v>
      </c>
      <c r="J42" s="148"/>
      <c r="K42" s="146" t="n">
        <v>807</v>
      </c>
      <c r="L42" s="148" t="n">
        <v>3</v>
      </c>
    </row>
    <row r="43" customFormat="false" ht="12.6" hidden="false" customHeight="true" outlineLevel="0" collapsed="false">
      <c r="A43" s="143" t="s">
        <v>338</v>
      </c>
      <c r="B43" s="89"/>
      <c r="C43" s="146" t="n">
        <v>349</v>
      </c>
      <c r="D43" s="147"/>
      <c r="E43" s="146" t="n">
        <v>408</v>
      </c>
      <c r="F43" s="147"/>
      <c r="G43" s="146" t="n">
        <v>408</v>
      </c>
      <c r="H43" s="150" t="s">
        <v>28</v>
      </c>
      <c r="I43" s="146" t="n">
        <v>360.307</v>
      </c>
      <c r="J43" s="150" t="s">
        <v>20</v>
      </c>
      <c r="K43" s="146" t="n">
        <v>340</v>
      </c>
      <c r="L43" s="147"/>
    </row>
    <row r="44" customFormat="false" ht="12.6" hidden="false" customHeight="true" outlineLevel="0" collapsed="false">
      <c r="A44" s="143" t="s">
        <v>339</v>
      </c>
      <c r="B44" s="89"/>
      <c r="C44" s="146" t="n">
        <v>101.2</v>
      </c>
      <c r="D44" s="147"/>
      <c r="E44" s="146" t="n">
        <v>98</v>
      </c>
      <c r="F44" s="147"/>
      <c r="G44" s="146" t="n">
        <v>112</v>
      </c>
      <c r="H44" s="147"/>
      <c r="I44" s="146" t="n">
        <v>70</v>
      </c>
      <c r="J44" s="148"/>
      <c r="K44" s="146" t="n">
        <v>93</v>
      </c>
      <c r="L44" s="148" t="n">
        <v>3</v>
      </c>
    </row>
    <row r="45" customFormat="false" ht="11.25" hidden="false" customHeight="true" outlineLevel="0" collapsed="false">
      <c r="A45" s="143" t="s">
        <v>340</v>
      </c>
      <c r="B45" s="89"/>
      <c r="C45" s="146" t="n">
        <v>12</v>
      </c>
      <c r="D45" s="147"/>
      <c r="E45" s="146" t="s">
        <v>49</v>
      </c>
      <c r="F45" s="148"/>
      <c r="G45" s="146" t="s">
        <v>49</v>
      </c>
      <c r="H45" s="148"/>
      <c r="I45" s="151" t="s">
        <v>49</v>
      </c>
      <c r="J45" s="148"/>
      <c r="K45" s="151" t="s">
        <v>49</v>
      </c>
      <c r="L45" s="148"/>
    </row>
    <row r="46" customFormat="false" ht="12.6" hidden="false" customHeight="true" outlineLevel="0" collapsed="false">
      <c r="A46" s="143" t="s">
        <v>341</v>
      </c>
      <c r="B46" s="89"/>
      <c r="C46" s="146" t="n">
        <v>413.8</v>
      </c>
      <c r="D46" s="148"/>
      <c r="E46" s="146" t="n">
        <v>419.06</v>
      </c>
      <c r="F46" s="148"/>
      <c r="G46" s="146" t="n">
        <v>339.45</v>
      </c>
      <c r="H46" s="148"/>
      <c r="I46" s="146" t="n">
        <v>359.385</v>
      </c>
      <c r="J46" s="148"/>
      <c r="K46" s="146" t="n">
        <v>348.85</v>
      </c>
      <c r="L46" s="148" t="n">
        <v>3</v>
      </c>
    </row>
    <row r="47" customFormat="false" ht="12.6" hidden="false" customHeight="true" outlineLevel="0" collapsed="false">
      <c r="A47" s="143" t="s">
        <v>342</v>
      </c>
      <c r="B47" s="89"/>
      <c r="C47" s="146" t="n">
        <v>60</v>
      </c>
      <c r="D47" s="147"/>
      <c r="E47" s="146" t="n">
        <v>65</v>
      </c>
      <c r="F47" s="147"/>
      <c r="G47" s="146" t="n">
        <v>65</v>
      </c>
      <c r="H47" s="147"/>
      <c r="I47" s="146" t="n">
        <v>35</v>
      </c>
      <c r="J47" s="150" t="s">
        <v>343</v>
      </c>
      <c r="K47" s="146" t="n">
        <v>60</v>
      </c>
      <c r="L47" s="147"/>
    </row>
    <row r="48" customFormat="false" ht="12.6" hidden="false" customHeight="true" outlineLevel="0" collapsed="false">
      <c r="A48" s="143" t="s">
        <v>344</v>
      </c>
      <c r="B48" s="89"/>
      <c r="C48" s="146" t="n">
        <v>112.961</v>
      </c>
      <c r="D48" s="148"/>
      <c r="E48" s="146" t="n">
        <v>113.437</v>
      </c>
      <c r="F48" s="148"/>
      <c r="G48" s="146" t="n">
        <v>113</v>
      </c>
      <c r="H48" s="148"/>
      <c r="I48" s="146" t="n">
        <v>50</v>
      </c>
      <c r="J48" s="148"/>
      <c r="K48" s="146" t="n">
        <v>25</v>
      </c>
      <c r="L48" s="148"/>
    </row>
    <row r="49" customFormat="false" ht="11.25" hidden="false" customHeight="true" outlineLevel="0" collapsed="false">
      <c r="A49" s="143" t="s">
        <v>308</v>
      </c>
      <c r="B49" s="89"/>
      <c r="C49" s="146" t="n">
        <v>861</v>
      </c>
      <c r="D49" s="148"/>
      <c r="E49" s="146" t="n">
        <v>890</v>
      </c>
      <c r="F49" s="148"/>
      <c r="G49" s="146" t="n">
        <v>947.751</v>
      </c>
      <c r="H49" s="148"/>
      <c r="I49" s="146" t="n">
        <v>1009.772</v>
      </c>
      <c r="J49" s="148"/>
      <c r="K49" s="146" t="n">
        <v>1400</v>
      </c>
      <c r="L49" s="148"/>
    </row>
    <row r="50" customFormat="false" ht="12.6" hidden="false" customHeight="true" outlineLevel="0" collapsed="false">
      <c r="A50" s="143" t="s">
        <v>284</v>
      </c>
      <c r="B50" s="89"/>
      <c r="C50" s="146" t="n">
        <v>360.3</v>
      </c>
      <c r="D50" s="147"/>
      <c r="E50" s="146" t="n">
        <v>364.6</v>
      </c>
      <c r="F50" s="147"/>
      <c r="G50" s="146" t="n">
        <v>326</v>
      </c>
      <c r="H50" s="148"/>
      <c r="I50" s="146" t="n">
        <v>253</v>
      </c>
      <c r="J50" s="148"/>
      <c r="K50" s="146" t="n">
        <v>186</v>
      </c>
      <c r="L50" s="148" t="n">
        <v>3</v>
      </c>
    </row>
    <row r="51" customFormat="false" ht="12.6" hidden="false" customHeight="true" outlineLevel="0" collapsed="false">
      <c r="A51" s="143" t="s">
        <v>345</v>
      </c>
      <c r="B51" s="89"/>
      <c r="C51" s="146" t="n">
        <v>2283.831</v>
      </c>
      <c r="D51" s="148"/>
      <c r="E51" s="146" t="n">
        <v>2553.884</v>
      </c>
      <c r="F51" s="147"/>
      <c r="G51" s="146" t="n">
        <v>2658.267</v>
      </c>
      <c r="H51" s="148"/>
      <c r="I51" s="146" t="n">
        <v>1727.162</v>
      </c>
      <c r="J51" s="148"/>
      <c r="K51" s="146" t="n">
        <v>1725.73</v>
      </c>
      <c r="L51" s="148" t="n">
        <v>3</v>
      </c>
    </row>
    <row r="52" customFormat="false" ht="12.6" hidden="false" customHeight="true" outlineLevel="0" collapsed="false">
      <c r="A52" s="143" t="s">
        <v>346</v>
      </c>
      <c r="B52" s="89"/>
      <c r="C52" s="146" t="n">
        <v>610</v>
      </c>
      <c r="D52" s="147"/>
      <c r="E52" s="146" t="n">
        <v>610</v>
      </c>
      <c r="F52" s="147"/>
      <c r="G52" s="146" t="n">
        <v>610</v>
      </c>
      <c r="H52" s="147"/>
      <c r="I52" s="146" t="n">
        <v>410</v>
      </c>
      <c r="J52" s="150" t="s">
        <v>20</v>
      </c>
      <c r="K52" s="146" t="n">
        <v>335</v>
      </c>
      <c r="L52" s="147"/>
    </row>
    <row r="53" customFormat="false" ht="12.6" hidden="false" customHeight="true" outlineLevel="0" collapsed="false">
      <c r="A53" s="143" t="s">
        <v>347</v>
      </c>
      <c r="B53" s="141"/>
      <c r="C53" s="154" t="n">
        <v>33900</v>
      </c>
      <c r="D53" s="143"/>
      <c r="E53" s="154" t="n">
        <v>38000</v>
      </c>
      <c r="F53" s="155" t="s">
        <v>20</v>
      </c>
      <c r="G53" s="154" t="n">
        <v>39600</v>
      </c>
      <c r="H53" s="143"/>
      <c r="I53" s="154" t="n">
        <v>36900</v>
      </c>
      <c r="J53" s="155" t="s">
        <v>20</v>
      </c>
      <c r="K53" s="154" t="n">
        <v>40800</v>
      </c>
      <c r="L53" s="143"/>
    </row>
    <row r="54" s="156" customFormat="true" ht="12.6" hidden="false" customHeight="true" outlineLevel="0" collapsed="false">
      <c r="A54" s="153" t="s">
        <v>131</v>
      </c>
      <c r="B54" s="153"/>
      <c r="C54" s="146"/>
      <c r="D54" s="153"/>
      <c r="E54" s="146"/>
      <c r="F54" s="153"/>
      <c r="G54" s="146"/>
      <c r="H54" s="153"/>
      <c r="I54" s="146"/>
      <c r="J54" s="153"/>
      <c r="K54" s="146"/>
      <c r="L54" s="153"/>
    </row>
    <row r="55" s="156" customFormat="true" ht="12.6" hidden="false" customHeight="true" outlineLevel="0" collapsed="false">
      <c r="A55" s="153"/>
      <c r="B55" s="153"/>
      <c r="C55" s="146"/>
      <c r="D55" s="153"/>
      <c r="E55" s="146"/>
      <c r="F55" s="153"/>
      <c r="G55" s="146"/>
      <c r="H55" s="153"/>
      <c r="I55" s="146"/>
      <c r="J55" s="153"/>
      <c r="K55" s="146"/>
      <c r="L55" s="153"/>
    </row>
    <row r="56" s="156" customFormat="true" ht="12.6" hidden="false" customHeight="true" outlineLevel="0" collapsed="false">
      <c r="A56" s="153"/>
      <c r="B56" s="153"/>
      <c r="C56" s="146"/>
      <c r="D56" s="153"/>
      <c r="E56" s="146"/>
      <c r="F56" s="153"/>
      <c r="G56" s="146"/>
      <c r="H56" s="153"/>
      <c r="I56" s="146"/>
      <c r="J56" s="153"/>
      <c r="K56" s="146"/>
      <c r="L56" s="153"/>
    </row>
    <row r="57" s="156" customFormat="true" ht="12.6" hidden="false" customHeight="true" outlineLevel="0" collapsed="false">
      <c r="A57" s="153"/>
      <c r="B57" s="153"/>
      <c r="C57" s="146"/>
      <c r="D57" s="153"/>
      <c r="E57" s="146"/>
      <c r="F57" s="153"/>
      <c r="G57" s="146"/>
      <c r="H57" s="153"/>
      <c r="I57" s="146"/>
      <c r="J57" s="153"/>
      <c r="K57" s="146"/>
      <c r="L57" s="153"/>
    </row>
    <row r="58" s="156" customFormat="true" ht="12.6" hidden="false" customHeight="true" outlineLevel="0" collapsed="false">
      <c r="A58" s="153"/>
      <c r="B58" s="153"/>
      <c r="C58" s="146"/>
      <c r="D58" s="153"/>
      <c r="E58" s="146"/>
      <c r="F58" s="153"/>
      <c r="G58" s="146"/>
      <c r="H58" s="153"/>
      <c r="I58" s="146"/>
      <c r="J58" s="153"/>
      <c r="K58" s="146"/>
      <c r="L58" s="153"/>
    </row>
    <row r="59" s="156" customFormat="true" ht="12.6" hidden="false" customHeight="true" outlineLevel="0" collapsed="false">
      <c r="A59" s="153"/>
      <c r="B59" s="153"/>
      <c r="C59" s="146"/>
      <c r="D59" s="153"/>
      <c r="E59" s="146"/>
      <c r="F59" s="153"/>
      <c r="G59" s="146"/>
      <c r="H59" s="153"/>
      <c r="I59" s="146"/>
      <c r="J59" s="153"/>
      <c r="K59" s="146"/>
      <c r="L59" s="153"/>
    </row>
    <row r="60" s="156" customFormat="true" ht="12.6" hidden="false" customHeight="true" outlineLevel="0" collapsed="false">
      <c r="A60" s="153"/>
      <c r="B60" s="153"/>
      <c r="C60" s="146"/>
      <c r="D60" s="153"/>
      <c r="E60" s="146"/>
      <c r="F60" s="153"/>
      <c r="G60" s="146"/>
      <c r="H60" s="153"/>
      <c r="I60" s="146"/>
      <c r="J60" s="153"/>
      <c r="K60" s="146"/>
      <c r="L60" s="153"/>
    </row>
    <row r="61" s="156" customFormat="true" ht="12.6" hidden="false" customHeight="true" outlineLevel="0" collapsed="false">
      <c r="A61" s="153"/>
      <c r="B61" s="153"/>
      <c r="C61" s="146"/>
      <c r="D61" s="153"/>
      <c r="E61" s="146"/>
      <c r="F61" s="153"/>
      <c r="G61" s="146"/>
      <c r="H61" s="153"/>
      <c r="I61" s="146"/>
      <c r="J61" s="153"/>
      <c r="K61" s="146"/>
      <c r="L61" s="153"/>
    </row>
    <row r="62" customFormat="false" ht="12.6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</row>
    <row r="63" customFormat="false" ht="11.25" hidden="false" customHeight="true" outlineLevel="0" collapsed="false">
      <c r="A63" s="140" t="s">
        <v>311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</row>
    <row r="64" customFormat="false" ht="12.6" hidden="false" customHeight="true" outlineLevel="0" collapsed="false">
      <c r="A64" s="140" t="s">
        <v>312</v>
      </c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</row>
    <row r="65" customFormat="false" ht="11.25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</row>
    <row r="66" customFormat="false" ht="12.6" hidden="false" customHeight="true" outlineLevel="0" collapsed="false">
      <c r="A66" s="158" t="s">
        <v>348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</row>
    <row r="67" customFormat="false" ht="12.6" hidden="false" customHeight="true" outlineLevel="0" collapsed="false">
      <c r="A67" s="159" t="s">
        <v>349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</row>
    <row r="68" customFormat="false" ht="12.6" hidden="false" customHeight="true" outlineLevel="0" collapsed="false">
      <c r="A68" s="160" t="s">
        <v>350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</row>
    <row r="69" customFormat="false" ht="11.25" hidden="false" customHeight="true" outlineLevel="0" collapsed="false">
      <c r="A69" s="161" t="s">
        <v>351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</row>
    <row r="70" customFormat="false" ht="11.25" hidden="false" customHeight="true" outlineLevel="0" collapsed="false">
      <c r="A70" s="161" t="s">
        <v>352</v>
      </c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</row>
    <row r="71" customFormat="false" ht="11.25" hidden="false" customHeight="true" outlineLevel="0" collapsed="false">
      <c r="A71" s="161" t="s">
        <v>353</v>
      </c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</row>
    <row r="72" customFormat="false" ht="11.25" hidden="false" customHeight="true" outlineLevel="0" collapsed="false">
      <c r="A72" s="161" t="s">
        <v>354</v>
      </c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</row>
    <row r="73" customFormat="false" ht="12.6" hidden="false" customHeight="true" outlineLevel="0" collapsed="false">
      <c r="A73" s="159" t="s">
        <v>355</v>
      </c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</row>
    <row r="74" customFormat="false" ht="12.6" hidden="false" customHeight="true" outlineLevel="0" collapsed="false">
      <c r="A74" s="159" t="s">
        <v>356</v>
      </c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</row>
    <row r="75" customFormat="false" ht="12.6" hidden="false" customHeight="true" outlineLevel="0" collapsed="false">
      <c r="A75" s="159" t="s">
        <v>357</v>
      </c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</row>
    <row r="76" customFormat="false" ht="12.6" hidden="false" customHeight="true" outlineLevel="0" collapsed="false">
      <c r="A76" s="159" t="s">
        <v>358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</row>
    <row r="77" customFormat="false" ht="12.6" hidden="false" customHeight="true" outlineLevel="0" collapsed="false">
      <c r="A77" s="159" t="s">
        <v>359</v>
      </c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</row>
    <row r="78" customFormat="false" ht="11.25" hidden="false" customHeight="true" outlineLevel="0" collapsed="false">
      <c r="A78" s="162" t="s">
        <v>360</v>
      </c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</row>
    <row r="79" customFormat="false" ht="12.6" hidden="false" customHeight="true" outlineLevel="0" collapsed="false">
      <c r="A79" s="159" t="s">
        <v>361</v>
      </c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</row>
    <row r="80" customFormat="false" ht="12.6" hidden="false" customHeight="true" outlineLevel="0" collapsed="false">
      <c r="A80" s="159" t="s">
        <v>362</v>
      </c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</row>
  </sheetData>
  <mergeCells count="24">
    <mergeCell ref="A1:L1"/>
    <mergeCell ref="A2:L2"/>
    <mergeCell ref="A3:L3"/>
    <mergeCell ref="A4:L4"/>
    <mergeCell ref="A5:K5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8.83"/>
    <col collapsed="false" customWidth="true" hidden="false" outlineLevel="0" max="2" min="2" style="5" width="13.49"/>
    <col collapsed="false" customWidth="true" hidden="false" outlineLevel="0" max="3" min="3" style="5" width="1.83"/>
    <col collapsed="false" customWidth="true" hidden="false" outlineLevel="0" max="4" min="4" style="5" width="10.83"/>
    <col collapsed="false" customWidth="true" hidden="false" outlineLevel="0" max="5" min="5" style="5" width="1.83"/>
    <col collapsed="false" customWidth="true" hidden="false" outlineLevel="0" max="6" min="6" style="5" width="10.83"/>
    <col collapsed="false" customWidth="true" hidden="false" outlineLevel="0" max="7" min="7" style="5" width="2.49"/>
    <col collapsed="false" customWidth="true" hidden="false" outlineLevel="0" max="8" min="8" style="5" width="10.83"/>
    <col collapsed="false" customWidth="true" hidden="false" outlineLevel="0" max="9" min="9" style="5" width="1.83"/>
    <col collapsed="false" customWidth="true" hidden="false" outlineLevel="0" max="10" min="10" style="5" width="10.83"/>
    <col collapsed="false" customWidth="true" hidden="false" outlineLevel="0" max="11" min="11" style="5" width="1.83"/>
    <col collapsed="false" customWidth="true" hidden="false" outlineLevel="0" max="12" min="12" style="5" width="10.83"/>
    <col collapsed="false" customWidth="true" hidden="false" outlineLevel="0" max="13" min="13" style="6" width="1.83"/>
    <col collapsed="false" customWidth="true" hidden="false" outlineLevel="0" max="14" min="14" style="5" width="10.33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6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/>
      <c r="B6" s="9"/>
      <c r="C6" s="10"/>
      <c r="D6" s="11" t="n">
        <v>2006</v>
      </c>
      <c r="E6" s="10"/>
      <c r="F6" s="11" t="n">
        <v>2007</v>
      </c>
      <c r="G6" s="10"/>
      <c r="H6" s="11" t="n">
        <v>2008</v>
      </c>
      <c r="I6" s="10"/>
      <c r="J6" s="12" t="n">
        <v>2009</v>
      </c>
      <c r="K6" s="13"/>
      <c r="L6" s="12" t="n">
        <v>2010</v>
      </c>
      <c r="M6" s="12"/>
    </row>
    <row r="7" customFormat="false" ht="11.25" hidden="false" customHeight="true" outlineLevel="0" collapsed="false">
      <c r="A7" s="9" t="s">
        <v>8</v>
      </c>
      <c r="B7" s="11"/>
      <c r="C7" s="14"/>
      <c r="D7" s="15"/>
      <c r="E7" s="14"/>
      <c r="F7" s="15"/>
      <c r="G7" s="14"/>
      <c r="H7" s="15"/>
      <c r="I7" s="14"/>
      <c r="J7" s="16"/>
      <c r="K7" s="17"/>
      <c r="L7" s="16"/>
      <c r="M7" s="16"/>
    </row>
    <row r="8" customFormat="false" ht="11.25" hidden="false" customHeight="true" outlineLevel="0" collapsed="false">
      <c r="A8" s="18" t="s">
        <v>9</v>
      </c>
      <c r="B8" s="11"/>
      <c r="C8" s="14"/>
      <c r="D8" s="15"/>
      <c r="E8" s="14"/>
      <c r="F8" s="15"/>
      <c r="G8" s="14"/>
      <c r="H8" s="15"/>
      <c r="I8" s="14"/>
      <c r="J8" s="16"/>
      <c r="K8" s="17"/>
      <c r="L8" s="16"/>
      <c r="M8" s="16"/>
    </row>
    <row r="9" customFormat="false" ht="11.25" hidden="false" customHeight="true" outlineLevel="0" collapsed="false">
      <c r="A9" s="19" t="s">
        <v>10</v>
      </c>
      <c r="B9" s="11"/>
      <c r="C9" s="20"/>
      <c r="D9" s="21" t="n">
        <v>2284</v>
      </c>
      <c r="E9" s="22"/>
      <c r="F9" s="21" t="n">
        <v>2554</v>
      </c>
      <c r="G9" s="22"/>
      <c r="H9" s="21" t="n">
        <v>2658</v>
      </c>
      <c r="I9" s="22"/>
      <c r="J9" s="21" t="n">
        <v>1727</v>
      </c>
      <c r="K9" s="22"/>
      <c r="L9" s="21" t="n">
        <v>1725.728</v>
      </c>
      <c r="M9" s="21"/>
      <c r="O9" s="23"/>
    </row>
    <row r="10" customFormat="false" ht="11.25" hidden="false" customHeight="true" outlineLevel="0" collapsed="false">
      <c r="A10" s="19" t="s">
        <v>11</v>
      </c>
      <c r="B10" s="11" t="s">
        <v>12</v>
      </c>
      <c r="C10" s="20"/>
      <c r="D10" s="24" t="n">
        <v>6110</v>
      </c>
      <c r="E10" s="22"/>
      <c r="F10" s="24" t="n">
        <v>6880</v>
      </c>
      <c r="G10" s="22"/>
      <c r="H10" s="24" t="n">
        <v>7060</v>
      </c>
      <c r="I10" s="22"/>
      <c r="J10" s="24" t="n">
        <v>3030</v>
      </c>
      <c r="K10" s="22"/>
      <c r="L10" s="24" t="n">
        <v>3980</v>
      </c>
      <c r="M10" s="24"/>
      <c r="O10" s="25"/>
    </row>
    <row r="11" customFormat="false" ht="11.25" hidden="false" customHeight="true" outlineLevel="0" collapsed="false">
      <c r="A11" s="18" t="s">
        <v>13</v>
      </c>
      <c r="B11" s="11" t="s">
        <v>14</v>
      </c>
      <c r="C11" s="20"/>
      <c r="D11" s="26" t="n">
        <v>121.4</v>
      </c>
      <c r="E11" s="27"/>
      <c r="F11" s="26" t="n">
        <v>122.2</v>
      </c>
      <c r="G11" s="27"/>
      <c r="H11" s="26" t="n">
        <v>120.5</v>
      </c>
      <c r="I11" s="27"/>
      <c r="J11" s="26" t="n">
        <v>79.4</v>
      </c>
      <c r="K11" s="27"/>
      <c r="L11" s="26" t="n">
        <v>104.382</v>
      </c>
      <c r="M11" s="26"/>
      <c r="O11" s="28"/>
    </row>
    <row r="12" customFormat="false" ht="11.25" hidden="false" customHeight="true" outlineLevel="0" collapsed="false">
      <c r="A12" s="18" t="s">
        <v>15</v>
      </c>
      <c r="B12" s="11"/>
      <c r="C12" s="20"/>
      <c r="D12" s="29"/>
      <c r="E12" s="22"/>
      <c r="F12" s="29"/>
      <c r="G12" s="22"/>
      <c r="H12" s="29"/>
      <c r="I12" s="22"/>
      <c r="J12" s="29"/>
      <c r="K12" s="22"/>
      <c r="L12" s="29"/>
      <c r="M12" s="29"/>
    </row>
    <row r="13" customFormat="false" ht="12.6" hidden="false" customHeight="true" outlineLevel="0" collapsed="false">
      <c r="A13" s="19" t="s">
        <v>16</v>
      </c>
      <c r="B13" s="11"/>
      <c r="C13" s="20"/>
      <c r="D13" s="21" t="n">
        <v>1410</v>
      </c>
      <c r="E13" s="22"/>
      <c r="F13" s="21" t="n">
        <v>1400</v>
      </c>
      <c r="G13" s="22"/>
      <c r="H13" s="21" t="n">
        <v>1220</v>
      </c>
      <c r="I13" s="22"/>
      <c r="J13" s="21" t="n">
        <v>937</v>
      </c>
      <c r="K13" s="22"/>
      <c r="L13" s="30" t="n">
        <v>1009.741974857</v>
      </c>
      <c r="M13" s="30"/>
      <c r="O13" s="23"/>
    </row>
    <row r="14" customFormat="false" ht="12.6" hidden="false" customHeight="true" outlineLevel="0" collapsed="false">
      <c r="A14" s="31" t="s">
        <v>17</v>
      </c>
      <c r="B14" s="32"/>
      <c r="C14" s="20"/>
      <c r="D14" s="33" t="n">
        <v>228</v>
      </c>
      <c r="E14" s="34"/>
      <c r="F14" s="33" t="n">
        <v>463</v>
      </c>
      <c r="G14" s="34"/>
      <c r="H14" s="33" t="n">
        <v>1290</v>
      </c>
      <c r="I14" s="34"/>
      <c r="J14" s="33" t="n">
        <v>2200</v>
      </c>
      <c r="K14" s="34"/>
      <c r="L14" s="33" t="n">
        <v>2230</v>
      </c>
      <c r="M14" s="33"/>
      <c r="O14" s="23"/>
    </row>
    <row r="15" customFormat="false" ht="12.6" hidden="false" customHeight="true" outlineLevel="0" collapsed="false">
      <c r="A15" s="35" t="s">
        <v>18</v>
      </c>
      <c r="B15" s="11"/>
      <c r="C15" s="20"/>
      <c r="D15" s="36"/>
      <c r="E15" s="36"/>
      <c r="F15" s="36"/>
      <c r="G15" s="36"/>
      <c r="H15" s="36"/>
      <c r="I15" s="36"/>
      <c r="J15" s="36"/>
      <c r="K15" s="36"/>
      <c r="L15" s="36"/>
      <c r="M15" s="36"/>
      <c r="O15" s="23"/>
    </row>
    <row r="16" customFormat="false" ht="12.6" hidden="false" customHeight="true" outlineLevel="0" collapsed="false">
      <c r="A16" s="19" t="s">
        <v>19</v>
      </c>
      <c r="B16" s="11"/>
      <c r="C16" s="20"/>
      <c r="D16" s="21" t="n">
        <v>2800</v>
      </c>
      <c r="E16" s="37" t="s">
        <v>20</v>
      </c>
      <c r="F16" s="21" t="n">
        <v>2450</v>
      </c>
      <c r="G16" s="37" t="s">
        <v>20</v>
      </c>
      <c r="H16" s="21" t="n">
        <v>2130</v>
      </c>
      <c r="I16" s="37" t="s">
        <v>20</v>
      </c>
      <c r="J16" s="21" t="n">
        <v>1570</v>
      </c>
      <c r="K16" s="37" t="s">
        <v>20</v>
      </c>
      <c r="L16" s="21" t="n">
        <v>1550</v>
      </c>
      <c r="M16" s="21"/>
      <c r="O16" s="23"/>
    </row>
    <row r="17" customFormat="false" ht="12.6" hidden="false" customHeight="true" outlineLevel="0" collapsed="false">
      <c r="A17" s="19" t="s">
        <v>21</v>
      </c>
      <c r="B17" s="11"/>
      <c r="C17" s="20"/>
      <c r="D17" s="38" t="n">
        <v>1580</v>
      </c>
      <c r="E17" s="39" t="s">
        <v>20</v>
      </c>
      <c r="F17" s="38" t="n">
        <v>1660</v>
      </c>
      <c r="G17" s="39" t="s">
        <v>20</v>
      </c>
      <c r="H17" s="38" t="n">
        <v>1500</v>
      </c>
      <c r="I17" s="39" t="s">
        <v>20</v>
      </c>
      <c r="J17" s="38" t="n">
        <v>1260</v>
      </c>
      <c r="K17" s="39" t="s">
        <v>20</v>
      </c>
      <c r="L17" s="38" t="n">
        <v>1250</v>
      </c>
      <c r="M17" s="38"/>
      <c r="O17" s="23"/>
    </row>
    <row r="18" customFormat="false" ht="12.6" hidden="false" customHeight="true" outlineLevel="0" collapsed="false">
      <c r="A18" s="40" t="s">
        <v>22</v>
      </c>
      <c r="B18" s="11"/>
      <c r="C18" s="20"/>
      <c r="D18" s="21" t="n">
        <v>4380</v>
      </c>
      <c r="E18" s="37" t="s">
        <v>20</v>
      </c>
      <c r="F18" s="21" t="n">
        <v>4120</v>
      </c>
      <c r="G18" s="37" t="s">
        <v>20</v>
      </c>
      <c r="H18" s="21" t="n">
        <v>3630</v>
      </c>
      <c r="I18" s="37" t="s">
        <v>20</v>
      </c>
      <c r="J18" s="21" t="n">
        <v>2820</v>
      </c>
      <c r="K18" s="37" t="s">
        <v>20</v>
      </c>
      <c r="L18" s="21" t="n">
        <v>2800</v>
      </c>
      <c r="M18" s="21"/>
      <c r="O18" s="23"/>
    </row>
    <row r="19" customFormat="false" ht="11.25" hidden="false" customHeight="true" outlineLevel="0" collapsed="false">
      <c r="A19" s="18" t="s">
        <v>23</v>
      </c>
      <c r="B19" s="11"/>
      <c r="C19" s="20"/>
      <c r="D19" s="21" t="n">
        <v>2820</v>
      </c>
      <c r="E19" s="22"/>
      <c r="F19" s="21" t="n">
        <v>2840</v>
      </c>
      <c r="G19" s="22"/>
      <c r="H19" s="21" t="n">
        <v>3280</v>
      </c>
      <c r="I19" s="22"/>
      <c r="J19" s="21" t="n">
        <v>2710</v>
      </c>
      <c r="K19" s="22"/>
      <c r="L19" s="21" t="n">
        <v>3040</v>
      </c>
      <c r="M19" s="21"/>
      <c r="O19" s="23"/>
    </row>
    <row r="20" customFormat="false" ht="11.25" hidden="false" customHeight="true" outlineLevel="0" collapsed="false">
      <c r="A20" s="18" t="s">
        <v>24</v>
      </c>
      <c r="B20" s="11"/>
      <c r="C20" s="20"/>
      <c r="D20" s="21" t="n">
        <v>4660</v>
      </c>
      <c r="E20" s="22"/>
      <c r="F20" s="21" t="n">
        <v>4020</v>
      </c>
      <c r="G20" s="22"/>
      <c r="H20" s="21" t="n">
        <v>3710</v>
      </c>
      <c r="I20" s="22"/>
      <c r="J20" s="21" t="n">
        <v>3680</v>
      </c>
      <c r="K20" s="22"/>
      <c r="L20" s="21" t="n">
        <v>3610</v>
      </c>
      <c r="M20" s="21"/>
      <c r="O20" s="23"/>
    </row>
    <row r="21" customFormat="false" ht="12.6" hidden="false" customHeight="true" outlineLevel="0" collapsed="false">
      <c r="A21" s="18" t="s">
        <v>25</v>
      </c>
      <c r="B21" s="11"/>
      <c r="C21" s="20"/>
      <c r="D21" s="21" t="n">
        <v>8500</v>
      </c>
      <c r="E21" s="37" t="s">
        <v>20</v>
      </c>
      <c r="F21" s="21" t="n">
        <v>7620</v>
      </c>
      <c r="G21" s="37" t="s">
        <v>20</v>
      </c>
      <c r="H21" s="21" t="n">
        <v>6070</v>
      </c>
      <c r="I21" s="37" t="s">
        <v>20</v>
      </c>
      <c r="J21" s="21" t="n">
        <v>4890</v>
      </c>
      <c r="K21" s="37" t="s">
        <v>20</v>
      </c>
      <c r="L21" s="21" t="n">
        <v>5000</v>
      </c>
      <c r="M21" s="21"/>
      <c r="O21" s="23"/>
    </row>
    <row r="22" customFormat="false" ht="12.6" hidden="false" customHeight="true" outlineLevel="0" collapsed="false">
      <c r="A22" s="18" t="s">
        <v>26</v>
      </c>
      <c r="B22" s="11"/>
      <c r="C22" s="20"/>
      <c r="D22" s="21" t="n">
        <v>5700</v>
      </c>
      <c r="E22" s="37" t="s">
        <v>20</v>
      </c>
      <c r="F22" s="21" t="n">
        <v>5170</v>
      </c>
      <c r="G22" s="37" t="s">
        <v>20</v>
      </c>
      <c r="H22" s="21" t="n">
        <v>3940</v>
      </c>
      <c r="I22" s="37" t="s">
        <v>20</v>
      </c>
      <c r="J22" s="21" t="n">
        <v>3320</v>
      </c>
      <c r="K22" s="37" t="s">
        <v>20</v>
      </c>
      <c r="L22" s="21" t="n">
        <v>3460</v>
      </c>
      <c r="M22" s="21"/>
      <c r="O22" s="23"/>
    </row>
    <row r="23" customFormat="false" ht="12.6" hidden="false" customHeight="true" outlineLevel="0" collapsed="false">
      <c r="A23" s="9" t="s">
        <v>27</v>
      </c>
      <c r="B23" s="11"/>
      <c r="C23" s="41"/>
      <c r="D23" s="21" t="n">
        <v>33900</v>
      </c>
      <c r="E23" s="39"/>
      <c r="F23" s="21" t="n">
        <v>38000</v>
      </c>
      <c r="G23" s="39" t="s">
        <v>20</v>
      </c>
      <c r="H23" s="21" t="n">
        <v>39600</v>
      </c>
      <c r="I23" s="39"/>
      <c r="J23" s="21" t="n">
        <v>36900</v>
      </c>
      <c r="K23" s="39" t="s">
        <v>20</v>
      </c>
      <c r="L23" s="42" t="n">
        <v>40800</v>
      </c>
      <c r="M23" s="39" t="s">
        <v>28</v>
      </c>
      <c r="O23" s="23"/>
    </row>
    <row r="24" s="44" customFormat="true" ht="12.6" hidden="false" customHeight="tru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44" customFormat="true" ht="12.6" hidden="false" customHeight="true" outlineLevel="0" collapsed="false">
      <c r="A25" s="45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44" customFormat="true" ht="12.6" hidden="false" customHeight="true" outlineLevel="0" collapsed="false">
      <c r="A26" s="45" t="s">
        <v>3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44" customFormat="true" ht="11.25" hidden="false" customHeight="true" outlineLevel="0" collapsed="false">
      <c r="A27" s="46" t="s">
        <v>3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44" customFormat="true" ht="12.6" hidden="false" customHeight="true" outlineLevel="0" collapsed="false">
      <c r="A28" s="45" t="s">
        <v>3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4" t="s">
        <v>34</v>
      </c>
    </row>
    <row r="29" s="44" customFormat="true" ht="12.6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44" customFormat="true" ht="12.6" hidden="false" customHeight="true" outlineLevel="0" collapsed="false">
      <c r="A30" s="45" t="s">
        <v>36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44" customFormat="true" ht="11.25" hidden="false" customHeight="true" outlineLevel="0" collapsed="false">
      <c r="A31" s="46" t="s">
        <v>37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44" customFormat="true" ht="12.6" hidden="false" customHeight="true" outlineLevel="0" collapsed="false">
      <c r="A32" s="45" t="s">
        <v>3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s="44" customFormat="true" ht="11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15">
    <mergeCell ref="A1:M1"/>
    <mergeCell ref="A2:M2"/>
    <mergeCell ref="A3:M3"/>
    <mergeCell ref="A4:M4"/>
    <mergeCell ref="A5:M5"/>
    <mergeCell ref="A6:B6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48.15"/>
    <col collapsed="false" customWidth="true" hidden="false" outlineLevel="0" max="2" min="2" style="6" width="1.83"/>
    <col collapsed="false" customWidth="true" hidden="false" outlineLevel="0" max="3" min="3" style="6" width="8.99"/>
    <col collapsed="false" customWidth="true" hidden="false" outlineLevel="0" max="4" min="4" style="6" width="1.83"/>
    <col collapsed="false" customWidth="true" hidden="false" outlineLevel="0" max="5" min="5" style="6" width="8.99"/>
    <col collapsed="false" customWidth="true" hidden="false" outlineLevel="0" max="6" min="6" style="6" width="1.83"/>
    <col collapsed="false" customWidth="true" hidden="false" outlineLevel="0" max="7" min="7" style="6" width="48.15"/>
    <col collapsed="false" customWidth="false" hidden="false" outlineLevel="0" max="257" min="8" style="6" width="9.33"/>
  </cols>
  <sheetData>
    <row r="1" customFormat="false" ht="11.25" hidden="false" customHeight="true" outlineLevel="0" collapsed="false">
      <c r="A1" s="47" t="s">
        <v>39</v>
      </c>
      <c r="B1" s="47"/>
      <c r="C1" s="47"/>
      <c r="D1" s="47"/>
      <c r="E1" s="47"/>
      <c r="F1" s="47"/>
      <c r="G1" s="47"/>
    </row>
    <row r="2" customFormat="false" ht="12.6" hidden="false" customHeight="true" outlineLevel="0" collapsed="false">
      <c r="A2" s="47" t="s">
        <v>40</v>
      </c>
      <c r="B2" s="47"/>
      <c r="C2" s="47"/>
      <c r="D2" s="47"/>
      <c r="E2" s="47"/>
      <c r="F2" s="47"/>
      <c r="G2" s="47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</row>
    <row r="4" customFormat="false" ht="11.25" hidden="false" customHeight="true" outlineLevel="0" collapsed="false">
      <c r="A4" s="49"/>
      <c r="B4" s="49"/>
      <c r="C4" s="50" t="s">
        <v>41</v>
      </c>
      <c r="D4" s="50"/>
      <c r="E4" s="50"/>
      <c r="F4" s="51"/>
      <c r="G4" s="49"/>
    </row>
    <row r="5" customFormat="false" ht="11.25" hidden="false" customHeight="true" outlineLevel="0" collapsed="false">
      <c r="A5" s="36"/>
      <c r="B5" s="36"/>
      <c r="C5" s="48" t="s">
        <v>42</v>
      </c>
      <c r="D5" s="48"/>
      <c r="E5" s="48"/>
      <c r="F5" s="52"/>
      <c r="G5" s="36"/>
    </row>
    <row r="6" customFormat="false" ht="11.25" hidden="false" customHeight="true" outlineLevel="0" collapsed="false">
      <c r="A6" s="48" t="s">
        <v>43</v>
      </c>
      <c r="B6" s="53"/>
      <c r="C6" s="54" t="n">
        <v>2009</v>
      </c>
      <c r="D6" s="55"/>
      <c r="E6" s="54" t="n">
        <v>2010</v>
      </c>
      <c r="F6" s="55"/>
      <c r="G6" s="48" t="s">
        <v>44</v>
      </c>
    </row>
    <row r="7" customFormat="false" ht="11.25" hidden="false" customHeight="true" outlineLevel="0" collapsed="false">
      <c r="A7" s="54" t="s">
        <v>45</v>
      </c>
      <c r="B7" s="56"/>
      <c r="C7" s="56"/>
      <c r="D7" s="57"/>
      <c r="E7" s="56"/>
      <c r="F7" s="57"/>
      <c r="G7" s="56"/>
    </row>
    <row r="8" customFormat="false" ht="12.6" hidden="false" customHeight="true" outlineLevel="0" collapsed="false">
      <c r="A8" s="58" t="s">
        <v>46</v>
      </c>
      <c r="B8" s="56"/>
      <c r="C8" s="56" t="n">
        <v>215</v>
      </c>
      <c r="D8" s="17"/>
      <c r="E8" s="21" t="n">
        <v>215</v>
      </c>
      <c r="F8" s="57"/>
      <c r="G8" s="56" t="s">
        <v>47</v>
      </c>
    </row>
    <row r="9" customFormat="false" ht="12.6" hidden="false" customHeight="true" outlineLevel="0" collapsed="false">
      <c r="A9" s="58" t="s">
        <v>48</v>
      </c>
      <c r="B9" s="56"/>
      <c r="C9" s="42" t="n">
        <v>60</v>
      </c>
      <c r="D9" s="59" t="s">
        <v>20</v>
      </c>
      <c r="E9" s="42" t="s">
        <v>49</v>
      </c>
      <c r="F9" s="57"/>
      <c r="G9" s="60" t="s">
        <v>50</v>
      </c>
    </row>
    <row r="10" customFormat="false" ht="11.25" hidden="false" customHeight="true" outlineLevel="0" collapsed="false">
      <c r="A10" s="58" t="s">
        <v>51</v>
      </c>
      <c r="B10" s="56"/>
      <c r="C10" s="56" t="n">
        <v>309</v>
      </c>
      <c r="D10" s="17"/>
      <c r="E10" s="21" t="n">
        <v>309</v>
      </c>
      <c r="F10" s="57"/>
      <c r="G10" s="60" t="s">
        <v>50</v>
      </c>
    </row>
    <row r="11" customFormat="false" ht="12.6" hidden="false" customHeight="true" outlineLevel="0" collapsed="false">
      <c r="A11" s="58" t="s">
        <v>52</v>
      </c>
      <c r="B11" s="56"/>
      <c r="C11" s="56" t="n">
        <v>279</v>
      </c>
      <c r="D11" s="59" t="s">
        <v>20</v>
      </c>
      <c r="E11" s="21" t="n">
        <v>279</v>
      </c>
      <c r="F11" s="57"/>
      <c r="G11" s="60" t="s">
        <v>50</v>
      </c>
    </row>
    <row r="12" customFormat="false" ht="12.6" hidden="false" customHeight="true" outlineLevel="0" collapsed="false">
      <c r="A12" s="58" t="s">
        <v>53</v>
      </c>
      <c r="B12" s="56"/>
      <c r="C12" s="42" t="n">
        <v>195</v>
      </c>
      <c r="D12" s="17"/>
      <c r="E12" s="42" t="s">
        <v>49</v>
      </c>
      <c r="F12" s="57"/>
      <c r="G12" s="60" t="s">
        <v>50</v>
      </c>
    </row>
    <row r="13" customFormat="false" ht="12.6" hidden="false" customHeight="true" outlineLevel="0" collapsed="false">
      <c r="A13" s="58" t="s">
        <v>54</v>
      </c>
      <c r="B13" s="56"/>
      <c r="C13" s="56" t="n">
        <v>125</v>
      </c>
      <c r="D13" s="57"/>
      <c r="E13" s="21" t="n">
        <v>125</v>
      </c>
      <c r="F13" s="57"/>
      <c r="G13" s="60" t="s">
        <v>50</v>
      </c>
    </row>
    <row r="14" customFormat="false" ht="11.25" hidden="false" customHeight="true" outlineLevel="0" collapsed="false">
      <c r="A14" s="58" t="s">
        <v>55</v>
      </c>
      <c r="B14" s="56"/>
      <c r="C14" s="56" t="n">
        <v>130</v>
      </c>
      <c r="D14" s="57"/>
      <c r="E14" s="21" t="n">
        <v>130</v>
      </c>
      <c r="F14" s="57"/>
      <c r="G14" s="60" t="s">
        <v>50</v>
      </c>
    </row>
    <row r="15" customFormat="false" ht="12.6" hidden="false" customHeight="true" outlineLevel="0" collapsed="false">
      <c r="A15" s="58" t="s">
        <v>56</v>
      </c>
      <c r="B15" s="56"/>
      <c r="C15" s="56" t="n">
        <v>229</v>
      </c>
      <c r="D15" s="59" t="s">
        <v>20</v>
      </c>
      <c r="E15" s="21" t="n">
        <v>229</v>
      </c>
      <c r="F15" s="57"/>
      <c r="G15" s="56" t="s">
        <v>57</v>
      </c>
    </row>
    <row r="16" customFormat="false" ht="12.6" hidden="false" customHeight="true" outlineLevel="0" collapsed="false">
      <c r="A16" s="58" t="s">
        <v>58</v>
      </c>
      <c r="B16" s="56"/>
      <c r="C16" s="56" t="n">
        <v>267</v>
      </c>
      <c r="D16" s="17"/>
      <c r="E16" s="21" t="n">
        <v>267</v>
      </c>
      <c r="F16" s="57"/>
      <c r="G16" s="56" t="s">
        <v>47</v>
      </c>
    </row>
    <row r="17" customFormat="false" ht="11.25" hidden="false" customHeight="true" outlineLevel="0" collapsed="false">
      <c r="A17" s="58" t="s">
        <v>59</v>
      </c>
      <c r="B17" s="56"/>
      <c r="C17" s="53" t="n">
        <v>184</v>
      </c>
      <c r="D17" s="17"/>
      <c r="E17" s="38" t="n">
        <v>184</v>
      </c>
      <c r="F17" s="57"/>
      <c r="G17" s="60" t="s">
        <v>50</v>
      </c>
    </row>
    <row r="18" customFormat="false" ht="12.6" hidden="false" customHeight="true" outlineLevel="0" collapsed="false">
      <c r="A18" s="61" t="s">
        <v>22</v>
      </c>
      <c r="B18" s="56"/>
      <c r="C18" s="62" t="n">
        <v>1990</v>
      </c>
      <c r="D18" s="63" t="s">
        <v>20</v>
      </c>
      <c r="E18" s="62" t="n">
        <v>1740</v>
      </c>
      <c r="F18" s="57"/>
      <c r="G18" s="56"/>
    </row>
    <row r="19" customFormat="false" ht="11.25" hidden="false" customHeight="true" outlineLevel="0" collapsed="false">
      <c r="A19" s="54" t="s">
        <v>60</v>
      </c>
      <c r="B19" s="56"/>
      <c r="C19" s="56"/>
      <c r="D19" s="52"/>
      <c r="E19" s="21"/>
      <c r="F19" s="57"/>
      <c r="G19" s="56"/>
    </row>
    <row r="20" customFormat="false" ht="11.25" hidden="false" customHeight="true" outlineLevel="0" collapsed="false">
      <c r="A20" s="58" t="s">
        <v>61</v>
      </c>
      <c r="B20" s="56"/>
      <c r="C20" s="56" t="n">
        <v>244</v>
      </c>
      <c r="D20" s="17"/>
      <c r="E20" s="21" t="n">
        <v>244</v>
      </c>
      <c r="F20" s="57"/>
      <c r="G20" s="56" t="s">
        <v>62</v>
      </c>
    </row>
    <row r="21" customFormat="false" ht="12.6" hidden="false" customHeight="true" outlineLevel="0" collapsed="false">
      <c r="A21" s="58" t="s">
        <v>63</v>
      </c>
      <c r="B21" s="56"/>
      <c r="C21" s="53" t="n">
        <v>170</v>
      </c>
      <c r="D21" s="39"/>
      <c r="E21" s="38" t="n">
        <v>170</v>
      </c>
      <c r="F21" s="57"/>
      <c r="G21" s="60" t="s">
        <v>50</v>
      </c>
    </row>
    <row r="22" customFormat="false" ht="11.25" hidden="false" customHeight="true" outlineLevel="0" collapsed="false">
      <c r="A22" s="61" t="s">
        <v>22</v>
      </c>
      <c r="B22" s="56"/>
      <c r="C22" s="64" t="n">
        <v>414</v>
      </c>
      <c r="D22" s="52"/>
      <c r="E22" s="65" t="n">
        <v>414</v>
      </c>
      <c r="F22" s="57"/>
      <c r="G22" s="60" t="s">
        <v>50</v>
      </c>
    </row>
    <row r="23" customFormat="false" ht="12.6" hidden="false" customHeight="true" outlineLevel="0" collapsed="false">
      <c r="A23" s="54" t="s">
        <v>64</v>
      </c>
      <c r="B23" s="56"/>
      <c r="C23" s="64" t="n">
        <v>168</v>
      </c>
      <c r="D23" s="17"/>
      <c r="E23" s="65" t="n">
        <v>168</v>
      </c>
      <c r="F23" s="57"/>
      <c r="G23" s="56" t="s">
        <v>65</v>
      </c>
    </row>
    <row r="24" customFormat="false" ht="12.6" hidden="false" customHeight="true" outlineLevel="0" collapsed="false">
      <c r="A24" s="54" t="s">
        <v>66</v>
      </c>
      <c r="B24" s="56"/>
      <c r="C24" s="64" t="n">
        <v>160</v>
      </c>
      <c r="D24" s="17"/>
      <c r="E24" s="65" t="n">
        <v>160</v>
      </c>
      <c r="F24" s="57"/>
      <c r="G24" s="56" t="s">
        <v>67</v>
      </c>
    </row>
    <row r="25" customFormat="false" ht="11.25" hidden="false" customHeight="true" outlineLevel="0" collapsed="false">
      <c r="A25" s="54" t="s">
        <v>68</v>
      </c>
      <c r="B25" s="56"/>
      <c r="C25" s="64" t="n">
        <v>250</v>
      </c>
      <c r="D25" s="17"/>
      <c r="E25" s="65" t="n">
        <v>263.083</v>
      </c>
      <c r="F25" s="57"/>
      <c r="G25" s="56" t="s">
        <v>69</v>
      </c>
    </row>
    <row r="26" customFormat="false" ht="11.25" hidden="false" customHeight="true" outlineLevel="0" collapsed="false">
      <c r="A26" s="54" t="s">
        <v>70</v>
      </c>
      <c r="B26" s="56"/>
      <c r="C26" s="64" t="n">
        <v>265</v>
      </c>
      <c r="D26" s="17"/>
      <c r="E26" s="65" t="n">
        <v>265</v>
      </c>
      <c r="F26" s="57"/>
      <c r="G26" s="56" t="s">
        <v>71</v>
      </c>
    </row>
    <row r="27" customFormat="false" ht="11.25" hidden="false" customHeight="true" outlineLevel="0" collapsed="false">
      <c r="A27" s="54" t="s">
        <v>72</v>
      </c>
      <c r="B27" s="56"/>
      <c r="C27" s="64" t="n">
        <v>196</v>
      </c>
      <c r="D27" s="22"/>
      <c r="E27" s="65" t="n">
        <v>196</v>
      </c>
      <c r="F27" s="57"/>
      <c r="G27" s="56" t="s">
        <v>73</v>
      </c>
    </row>
    <row r="28" customFormat="false" ht="12.6" hidden="false" customHeight="true" outlineLevel="0" collapsed="false">
      <c r="A28" s="58" t="s">
        <v>74</v>
      </c>
      <c r="B28" s="53"/>
      <c r="C28" s="66" t="n">
        <v>3450</v>
      </c>
      <c r="D28" s="67" t="s">
        <v>20</v>
      </c>
      <c r="E28" s="66" t="n">
        <v>3200</v>
      </c>
      <c r="F28" s="55"/>
      <c r="G28" s="53"/>
    </row>
    <row r="29" customFormat="false" ht="12.6" hidden="false" customHeight="true" outlineLevel="0" collapsed="false">
      <c r="A29" s="68" t="s">
        <v>75</v>
      </c>
      <c r="B29" s="68"/>
      <c r="C29" s="68"/>
      <c r="D29" s="68"/>
      <c r="E29" s="68"/>
      <c r="F29" s="68"/>
      <c r="G29" s="68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6" hidden="false" customHeight="true" outlineLevel="0" collapsed="false">
      <c r="A30" s="69" t="s">
        <v>76</v>
      </c>
      <c r="B30" s="69"/>
      <c r="C30" s="69"/>
      <c r="D30" s="69"/>
      <c r="E30" s="69"/>
      <c r="F30" s="69"/>
      <c r="G30" s="69"/>
    </row>
    <row r="31" customFormat="false" ht="12.6" hidden="false" customHeight="true" outlineLevel="0" collapsed="false">
      <c r="A31" s="69" t="s">
        <v>77</v>
      </c>
      <c r="B31" s="69"/>
      <c r="C31" s="69"/>
      <c r="D31" s="69"/>
      <c r="E31" s="69"/>
      <c r="F31" s="69"/>
      <c r="G31" s="69"/>
    </row>
    <row r="32" customFormat="false" ht="12.6" hidden="false" customHeight="true" outlineLevel="0" collapsed="false">
      <c r="A32" s="69" t="s">
        <v>78</v>
      </c>
      <c r="B32" s="69"/>
      <c r="C32" s="69"/>
      <c r="D32" s="69"/>
      <c r="E32" s="69"/>
      <c r="F32" s="69"/>
      <c r="G32" s="69"/>
    </row>
  </sheetData>
  <mergeCells count="9">
    <mergeCell ref="A1:G1"/>
    <mergeCell ref="A2:G2"/>
    <mergeCell ref="A3:G3"/>
    <mergeCell ref="C4:E4"/>
    <mergeCell ref="C5:E5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8.65"/>
    <col collapsed="false" customWidth="true" hidden="false" outlineLevel="0" max="2" min="2" style="6" width="1.83"/>
    <col collapsed="false" customWidth="true" hidden="false" outlineLevel="0" max="3" min="3" style="6" width="11.49"/>
    <col collapsed="false" customWidth="true" hidden="false" outlineLevel="0" max="4" min="4" style="6" width="1.83"/>
    <col collapsed="false" customWidth="true" hidden="false" outlineLevel="0" max="5" min="5" style="6" width="9.15"/>
    <col collapsed="false" customWidth="true" hidden="false" outlineLevel="0" max="6" min="6" style="6" width="1.83"/>
    <col collapsed="false" customWidth="true" hidden="false" outlineLevel="0" max="7" min="7" style="6" width="9.15"/>
    <col collapsed="false" customWidth="true" hidden="false" outlineLevel="0" max="8" min="8" style="6" width="1.83"/>
    <col collapsed="false" customWidth="false" hidden="false" outlineLevel="0" max="257" min="9" style="6" width="9.33"/>
  </cols>
  <sheetData>
    <row r="1" customFormat="false" ht="11.25" hidden="false" customHeight="true" outlineLevel="0" collapsed="false">
      <c r="A1" s="70" t="s">
        <v>79</v>
      </c>
      <c r="B1" s="70"/>
      <c r="C1" s="70"/>
      <c r="D1" s="70"/>
      <c r="E1" s="70"/>
      <c r="F1" s="70"/>
      <c r="G1" s="70"/>
      <c r="H1" s="70"/>
    </row>
    <row r="2" customFormat="false" ht="11.25" hidden="false" customHeight="true" outlineLevel="0" collapsed="false">
      <c r="A2" s="70" t="s">
        <v>80</v>
      </c>
      <c r="B2" s="70"/>
      <c r="C2" s="70"/>
      <c r="D2" s="70"/>
      <c r="E2" s="70"/>
      <c r="F2" s="70"/>
      <c r="G2" s="70"/>
      <c r="H2" s="70"/>
    </row>
    <row r="3" customFormat="false" ht="12.6" hidden="false" customHeight="true" outlineLevel="0" collapsed="false">
      <c r="A3" s="70" t="s">
        <v>81</v>
      </c>
      <c r="B3" s="70"/>
      <c r="C3" s="70"/>
      <c r="D3" s="70"/>
      <c r="E3" s="70"/>
      <c r="F3" s="70"/>
      <c r="G3" s="70"/>
      <c r="H3" s="70"/>
    </row>
    <row r="4" customFormat="false" ht="11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11.25" hidden="false" customHeight="true" outlineLevel="0" collapsed="false">
      <c r="A5" s="70" t="s">
        <v>82</v>
      </c>
      <c r="B5" s="70"/>
      <c r="C5" s="70"/>
      <c r="D5" s="70"/>
      <c r="E5" s="70"/>
      <c r="F5" s="70"/>
      <c r="G5" s="70"/>
      <c r="H5" s="70"/>
    </row>
    <row r="6" customFormat="false" ht="11.2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3"/>
    </row>
    <row r="7" customFormat="false" ht="11.25" hidden="false" customHeight="true" outlineLevel="0" collapsed="false">
      <c r="A7" s="74"/>
      <c r="B7" s="74"/>
      <c r="C7" s="56"/>
      <c r="D7" s="74"/>
      <c r="E7" s="75" t="s">
        <v>83</v>
      </c>
      <c r="F7" s="75"/>
      <c r="G7" s="75"/>
      <c r="H7" s="75"/>
      <c r="I7" s="73"/>
    </row>
    <row r="8" customFormat="false" ht="11.25" hidden="false" customHeight="true" outlineLevel="0" collapsed="false">
      <c r="A8" s="72" t="s">
        <v>84</v>
      </c>
      <c r="B8" s="72"/>
      <c r="C8" s="72" t="s">
        <v>85</v>
      </c>
      <c r="D8" s="72"/>
      <c r="E8" s="75" t="s">
        <v>86</v>
      </c>
      <c r="F8" s="75"/>
      <c r="G8" s="75" t="s">
        <v>87</v>
      </c>
      <c r="H8" s="54"/>
      <c r="I8" s="73"/>
    </row>
    <row r="9" customFormat="false" ht="11.25" hidden="false" customHeight="true" outlineLevel="0" collapsed="false">
      <c r="A9" s="76" t="s">
        <v>88</v>
      </c>
      <c r="B9" s="29"/>
      <c r="C9" s="16"/>
      <c r="D9" s="17"/>
      <c r="E9" s="77"/>
      <c r="F9" s="17"/>
      <c r="G9" s="16"/>
      <c r="H9" s="36"/>
      <c r="I9" s="73"/>
      <c r="J9" s="73"/>
    </row>
    <row r="10" customFormat="false" ht="12.6" hidden="false" customHeight="true" outlineLevel="0" collapsed="false">
      <c r="A10" s="78" t="s">
        <v>89</v>
      </c>
      <c r="B10" s="79"/>
      <c r="C10" s="16" t="n">
        <v>1450000</v>
      </c>
      <c r="D10" s="59" t="s">
        <v>20</v>
      </c>
      <c r="E10" s="16" t="n">
        <v>1020000</v>
      </c>
      <c r="F10" s="59" t="s">
        <v>20</v>
      </c>
      <c r="G10" s="16" t="n">
        <v>1090000</v>
      </c>
      <c r="H10" s="80" t="s">
        <v>20</v>
      </c>
      <c r="I10" s="73"/>
    </row>
    <row r="11" customFormat="false" ht="12.6" hidden="false" customHeight="true" outlineLevel="0" collapsed="false">
      <c r="A11" s="78" t="s">
        <v>90</v>
      </c>
      <c r="B11" s="79"/>
      <c r="C11" s="16" t="n">
        <v>1620000</v>
      </c>
      <c r="D11" s="59" t="s">
        <v>20</v>
      </c>
      <c r="E11" s="16" t="n">
        <v>1390000</v>
      </c>
      <c r="F11" s="59" t="s">
        <v>20</v>
      </c>
      <c r="G11" s="16" t="n">
        <v>1470000</v>
      </c>
      <c r="H11" s="80" t="s">
        <v>20</v>
      </c>
      <c r="I11" s="73"/>
    </row>
    <row r="12" customFormat="false" ht="11.25" hidden="false" customHeight="true" outlineLevel="0" collapsed="false">
      <c r="A12" s="78" t="s">
        <v>91</v>
      </c>
      <c r="B12" s="79"/>
      <c r="C12" s="16" t="n">
        <v>74800</v>
      </c>
      <c r="D12" s="17"/>
      <c r="E12" s="16" t="n">
        <v>61200</v>
      </c>
      <c r="F12" s="17"/>
      <c r="G12" s="16" t="n">
        <v>65400</v>
      </c>
      <c r="H12" s="56"/>
      <c r="I12" s="73"/>
    </row>
    <row r="13" customFormat="false" ht="11.25" hidden="false" customHeight="true" outlineLevel="0" collapsed="false">
      <c r="A13" s="78" t="s">
        <v>92</v>
      </c>
      <c r="B13" s="79"/>
      <c r="C13" s="16" t="n">
        <v>6870</v>
      </c>
      <c r="D13" s="17"/>
      <c r="E13" s="16" t="n">
        <v>6330</v>
      </c>
      <c r="F13" s="17"/>
      <c r="G13" s="16" t="n">
        <v>6350</v>
      </c>
      <c r="H13" s="56"/>
      <c r="I13" s="73"/>
    </row>
    <row r="14" customFormat="false" ht="12.6" hidden="false" customHeight="true" outlineLevel="0" collapsed="false">
      <c r="A14" s="81" t="s">
        <v>22</v>
      </c>
      <c r="B14" s="79"/>
      <c r="C14" s="82" t="n">
        <v>3160000</v>
      </c>
      <c r="D14" s="68" t="s">
        <v>20</v>
      </c>
      <c r="E14" s="82" t="n">
        <v>2470000</v>
      </c>
      <c r="F14" s="68" t="s">
        <v>20</v>
      </c>
      <c r="G14" s="82" t="n">
        <v>2630000</v>
      </c>
      <c r="H14" s="83" t="s">
        <v>20</v>
      </c>
      <c r="I14" s="73"/>
    </row>
    <row r="15" customFormat="false" ht="12.6" hidden="false" customHeight="true" outlineLevel="0" collapsed="false">
      <c r="A15" s="78" t="s">
        <v>93</v>
      </c>
      <c r="B15" s="29"/>
      <c r="C15" s="84" t="n">
        <v>3390000</v>
      </c>
      <c r="D15" s="85" t="s">
        <v>20</v>
      </c>
      <c r="E15" s="84" t="n">
        <v>2650000</v>
      </c>
      <c r="F15" s="85" t="s">
        <v>20</v>
      </c>
      <c r="G15" s="84" t="n">
        <v>2820000</v>
      </c>
      <c r="H15" s="80" t="s">
        <v>20</v>
      </c>
      <c r="I15" s="73"/>
    </row>
    <row r="16" customFormat="false" ht="11.25" hidden="false" customHeight="true" outlineLevel="0" collapsed="false">
      <c r="A16" s="76" t="s">
        <v>94</v>
      </c>
      <c r="B16" s="29"/>
      <c r="C16" s="16"/>
      <c r="D16" s="17"/>
      <c r="E16" s="77"/>
      <c r="F16" s="17"/>
      <c r="G16" s="16"/>
      <c r="H16" s="86"/>
    </row>
    <row r="17" customFormat="false" ht="11.25" hidden="false" customHeight="true" outlineLevel="0" collapsed="false">
      <c r="A17" s="78" t="s">
        <v>89</v>
      </c>
      <c r="B17" s="79"/>
      <c r="C17" s="16" t="n">
        <v>1610000</v>
      </c>
      <c r="D17" s="17"/>
      <c r="E17" s="16" t="n">
        <v>1150000</v>
      </c>
      <c r="F17" s="17"/>
      <c r="G17" s="16" t="n">
        <v>1230000</v>
      </c>
      <c r="H17" s="56"/>
    </row>
    <row r="18" customFormat="false" ht="12.6" hidden="false" customHeight="true" outlineLevel="0" collapsed="false">
      <c r="A18" s="78" t="s">
        <v>90</v>
      </c>
      <c r="B18" s="79"/>
      <c r="C18" s="16" t="n">
        <v>1450000</v>
      </c>
      <c r="D18" s="17"/>
      <c r="E18" s="16" t="n">
        <v>1240000</v>
      </c>
      <c r="F18" s="17"/>
      <c r="G18" s="16" t="n">
        <v>1320000</v>
      </c>
      <c r="H18" s="56"/>
    </row>
    <row r="19" customFormat="false" ht="11.25" hidden="false" customHeight="true" outlineLevel="0" collapsed="false">
      <c r="A19" s="78" t="s">
        <v>91</v>
      </c>
      <c r="B19" s="79"/>
      <c r="C19" s="16" t="n">
        <v>50700</v>
      </c>
      <c r="D19" s="17"/>
      <c r="E19" s="16" t="n">
        <v>41400</v>
      </c>
      <c r="F19" s="17"/>
      <c r="G19" s="16" t="n">
        <v>44200</v>
      </c>
      <c r="H19" s="56"/>
    </row>
    <row r="20" customFormat="false" ht="11.25" hidden="false" customHeight="true" outlineLevel="0" collapsed="false">
      <c r="A20" s="78" t="s">
        <v>92</v>
      </c>
      <c r="B20" s="79"/>
      <c r="C20" s="16" t="n">
        <v>6290</v>
      </c>
      <c r="D20" s="17"/>
      <c r="E20" s="16" t="n">
        <v>6290</v>
      </c>
      <c r="F20" s="17"/>
      <c r="G20" s="16" t="n">
        <v>6290</v>
      </c>
      <c r="H20" s="56"/>
    </row>
    <row r="21" customFormat="false" ht="11.25" hidden="false" customHeight="true" outlineLevel="0" collapsed="false">
      <c r="A21" s="81" t="s">
        <v>22</v>
      </c>
      <c r="B21" s="79"/>
      <c r="C21" s="82" t="n">
        <v>3120000</v>
      </c>
      <c r="D21" s="68"/>
      <c r="E21" s="82" t="n">
        <v>2430000</v>
      </c>
      <c r="F21" s="68"/>
      <c r="G21" s="82" t="n">
        <v>2590000</v>
      </c>
      <c r="H21" s="49"/>
    </row>
    <row r="22" customFormat="false" ht="11.25" hidden="false" customHeight="true" outlineLevel="0" collapsed="false">
      <c r="A22" s="78" t="s">
        <v>93</v>
      </c>
      <c r="B22" s="87"/>
      <c r="C22" s="88" t="n">
        <v>3370000</v>
      </c>
      <c r="D22" s="39"/>
      <c r="E22" s="88" t="n">
        <v>2620000</v>
      </c>
      <c r="F22" s="39"/>
      <c r="G22" s="88" t="n">
        <v>2800000</v>
      </c>
      <c r="H22" s="53"/>
    </row>
    <row r="23" customFormat="false" ht="12.6" hidden="false" customHeight="true" outlineLevel="0" collapsed="false">
      <c r="A23" s="37" t="s">
        <v>95</v>
      </c>
      <c r="B23" s="37"/>
      <c r="C23" s="37"/>
      <c r="D23" s="37"/>
      <c r="E23" s="37"/>
      <c r="F23" s="37"/>
      <c r="G23" s="37"/>
      <c r="H23" s="37"/>
    </row>
    <row r="24" customFormat="false" ht="12.6" hidden="false" customHeight="true" outlineLevel="0" collapsed="false">
      <c r="A24" s="37" t="s">
        <v>96</v>
      </c>
      <c r="B24" s="37"/>
      <c r="C24" s="37"/>
      <c r="D24" s="37"/>
      <c r="E24" s="37"/>
      <c r="F24" s="37"/>
      <c r="G24" s="37"/>
      <c r="H24" s="37"/>
    </row>
    <row r="25" customFormat="false" ht="12.6" hidden="false" customHeight="true" outlineLevel="0" collapsed="false">
      <c r="A25" s="37" t="s">
        <v>97</v>
      </c>
      <c r="B25" s="37"/>
      <c r="C25" s="37"/>
      <c r="D25" s="37"/>
      <c r="E25" s="37"/>
      <c r="F25" s="37"/>
      <c r="G25" s="37"/>
      <c r="H25" s="37"/>
    </row>
    <row r="26" customFormat="false" ht="11.25" hidden="false" customHeight="true" outlineLevel="0" collapsed="false">
      <c r="A26" s="22" t="s">
        <v>98</v>
      </c>
      <c r="B26" s="22"/>
      <c r="C26" s="22"/>
      <c r="D26" s="22"/>
      <c r="E26" s="22"/>
      <c r="F26" s="22"/>
      <c r="G26" s="22"/>
      <c r="H26" s="22"/>
    </row>
    <row r="27" customFormat="false" ht="12.6" hidden="false" customHeight="true" outlineLevel="0" collapsed="false">
      <c r="A27" s="69" t="s">
        <v>99</v>
      </c>
      <c r="B27" s="69"/>
      <c r="C27" s="69"/>
      <c r="D27" s="69"/>
      <c r="E27" s="69"/>
      <c r="F27" s="69"/>
      <c r="G27" s="69"/>
      <c r="H27" s="69"/>
      <c r="I27" s="89"/>
    </row>
  </sheetData>
  <mergeCells count="12">
    <mergeCell ref="A1:H1"/>
    <mergeCell ref="A2:H2"/>
    <mergeCell ref="A3:H3"/>
    <mergeCell ref="A4:H4"/>
    <mergeCell ref="A5:H5"/>
    <mergeCell ref="A6:H6"/>
    <mergeCell ref="E7:H7"/>
    <mergeCell ref="A23:H23"/>
    <mergeCell ref="A24:H24"/>
    <mergeCell ref="A25:H25"/>
    <mergeCell ref="A26:H26"/>
    <mergeCell ref="A27:H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48.99"/>
    <col collapsed="false" customWidth="true" hidden="false" outlineLevel="0" max="2" min="2" style="6" width="1.83"/>
    <col collapsed="false" customWidth="true" hidden="false" outlineLevel="0" max="3" min="3" style="6" width="9.15"/>
    <col collapsed="false" customWidth="true" hidden="false" outlineLevel="0" max="4" min="4" style="6" width="1.83"/>
    <col collapsed="false" customWidth="true" hidden="false" outlineLevel="0" max="5" min="5" style="6" width="9.15"/>
    <col collapsed="false" customWidth="true" hidden="false" outlineLevel="0" max="6" min="6" style="6" width="1.83"/>
    <col collapsed="false" customWidth="true" hidden="false" outlineLevel="0" max="7" min="7" style="6" width="11.83"/>
    <col collapsed="false" customWidth="true" hidden="false" outlineLevel="0" max="8" min="8" style="6" width="1.83"/>
    <col collapsed="false" customWidth="true" hidden="false" outlineLevel="0" max="9" min="9" style="6" width="11.83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70" t="s">
        <v>100</v>
      </c>
      <c r="B1" s="70"/>
      <c r="C1" s="70"/>
      <c r="D1" s="70"/>
      <c r="E1" s="70"/>
      <c r="F1" s="70"/>
      <c r="G1" s="70"/>
      <c r="H1" s="70"/>
      <c r="I1" s="70"/>
    </row>
    <row r="2" customFormat="false" ht="11.25" hidden="false" customHeight="tru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</row>
    <row r="3" customFormat="false" ht="12.6" hidden="false" customHeight="true" outlineLevel="0" collapsed="false">
      <c r="A3" s="70" t="s">
        <v>102</v>
      </c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1.25" hidden="false" customHeight="true" outlineLevel="0" collapsed="false">
      <c r="A5" s="70" t="s">
        <v>82</v>
      </c>
      <c r="B5" s="70"/>
      <c r="C5" s="70"/>
      <c r="D5" s="70"/>
      <c r="E5" s="70"/>
      <c r="F5" s="70"/>
      <c r="G5" s="70"/>
      <c r="H5" s="70"/>
      <c r="I5" s="70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1.25" hidden="false" customHeight="true" outlineLevel="0" collapsed="false">
      <c r="A7" s="74"/>
      <c r="B7" s="74"/>
      <c r="C7" s="74" t="s">
        <v>103</v>
      </c>
      <c r="D7" s="74"/>
      <c r="E7" s="74" t="s">
        <v>104</v>
      </c>
      <c r="F7" s="74"/>
      <c r="G7" s="74"/>
      <c r="H7" s="74"/>
      <c r="I7" s="74" t="s">
        <v>103</v>
      </c>
    </row>
    <row r="8" customFormat="false" ht="12.6" hidden="false" customHeight="true" outlineLevel="0" collapsed="false">
      <c r="A8" s="72" t="s">
        <v>105</v>
      </c>
      <c r="B8" s="72"/>
      <c r="C8" s="72" t="s">
        <v>106</v>
      </c>
      <c r="D8" s="72"/>
      <c r="E8" s="72" t="s">
        <v>107</v>
      </c>
      <c r="F8" s="72"/>
      <c r="G8" s="72" t="s">
        <v>85</v>
      </c>
      <c r="H8" s="72"/>
      <c r="I8" s="72" t="s">
        <v>108</v>
      </c>
    </row>
    <row r="9" customFormat="false" ht="11.25" hidden="false" customHeight="true" outlineLevel="0" collapsed="false">
      <c r="A9" s="90" t="s">
        <v>109</v>
      </c>
      <c r="B9" s="79"/>
      <c r="C9" s="16"/>
      <c r="D9" s="17"/>
      <c r="E9" s="16"/>
      <c r="F9" s="17"/>
      <c r="G9" s="16"/>
      <c r="H9" s="17"/>
      <c r="I9" s="16"/>
    </row>
    <row r="10" customFormat="false" ht="11.25" hidden="false" customHeight="true" outlineLevel="0" collapsed="false">
      <c r="A10" s="78" t="s">
        <v>110</v>
      </c>
      <c r="B10" s="79"/>
      <c r="C10" s="56"/>
      <c r="D10" s="56"/>
      <c r="E10" s="56"/>
      <c r="F10" s="56"/>
      <c r="G10" s="56"/>
      <c r="H10" s="56"/>
      <c r="I10" s="56"/>
    </row>
    <row r="11" customFormat="false" ht="11.25" hidden="false" customHeight="true" outlineLevel="0" collapsed="false">
      <c r="A11" s="81" t="s">
        <v>111</v>
      </c>
      <c r="B11" s="79"/>
      <c r="C11" s="16" t="n">
        <v>15700</v>
      </c>
      <c r="D11" s="17"/>
      <c r="E11" s="16" t="n">
        <v>296000</v>
      </c>
      <c r="F11" s="17"/>
      <c r="G11" s="16" t="n">
        <v>295000</v>
      </c>
      <c r="H11" s="17"/>
      <c r="I11" s="16" t="n">
        <v>16200</v>
      </c>
    </row>
    <row r="12" customFormat="false" ht="12.6" hidden="false" customHeight="true" outlineLevel="0" collapsed="false">
      <c r="A12" s="81" t="s">
        <v>112</v>
      </c>
      <c r="B12" s="79"/>
      <c r="C12" s="16" t="n">
        <v>2960</v>
      </c>
      <c r="D12" s="59" t="s">
        <v>20</v>
      </c>
      <c r="E12" s="16" t="n">
        <v>72800</v>
      </c>
      <c r="F12" s="17"/>
      <c r="G12" s="16" t="n">
        <v>71200</v>
      </c>
      <c r="H12" s="17"/>
      <c r="I12" s="16" t="n">
        <v>4520</v>
      </c>
    </row>
    <row r="13" customFormat="false" ht="12.6" hidden="false" customHeight="true" outlineLevel="0" collapsed="false">
      <c r="A13" s="81" t="s">
        <v>113</v>
      </c>
      <c r="B13" s="79"/>
      <c r="C13" s="16" t="n">
        <v>1800</v>
      </c>
      <c r="D13" s="59" t="s">
        <v>20</v>
      </c>
      <c r="E13" s="16" t="n">
        <v>196000</v>
      </c>
      <c r="F13" s="17"/>
      <c r="G13" s="16" t="n">
        <v>195000</v>
      </c>
      <c r="H13" s="17"/>
      <c r="I13" s="16" t="n">
        <v>2510</v>
      </c>
    </row>
    <row r="14" customFormat="false" ht="12.6" hidden="false" customHeight="true" outlineLevel="0" collapsed="false">
      <c r="A14" s="81" t="s">
        <v>114</v>
      </c>
      <c r="B14" s="79"/>
      <c r="C14" s="16" t="n">
        <v>594</v>
      </c>
      <c r="D14" s="59" t="s">
        <v>20</v>
      </c>
      <c r="E14" s="16" t="n">
        <v>61100</v>
      </c>
      <c r="F14" s="17"/>
      <c r="G14" s="16" t="n">
        <v>60400</v>
      </c>
      <c r="H14" s="17"/>
      <c r="I14" s="16" t="n">
        <v>1350</v>
      </c>
    </row>
    <row r="15" customFormat="false" ht="12.6" hidden="false" customHeight="true" outlineLevel="0" collapsed="false">
      <c r="A15" s="81" t="s">
        <v>115</v>
      </c>
      <c r="B15" s="79"/>
      <c r="C15" s="16" t="n">
        <v>2040</v>
      </c>
      <c r="D15" s="59" t="s">
        <v>20</v>
      </c>
      <c r="E15" s="16" t="n">
        <v>84300</v>
      </c>
      <c r="F15" s="17"/>
      <c r="G15" s="16" t="n">
        <v>84100</v>
      </c>
      <c r="H15" s="17"/>
      <c r="I15" s="16" t="n">
        <v>2260</v>
      </c>
    </row>
    <row r="16" customFormat="false" ht="12.6" hidden="false" customHeight="true" outlineLevel="0" collapsed="false">
      <c r="A16" s="81" t="s">
        <v>116</v>
      </c>
      <c r="B16" s="79"/>
      <c r="C16" s="16" t="n">
        <v>7020</v>
      </c>
      <c r="D16" s="59" t="s">
        <v>20</v>
      </c>
      <c r="E16" s="16" t="n">
        <v>407000</v>
      </c>
      <c r="F16" s="17"/>
      <c r="G16" s="16" t="n">
        <v>407000</v>
      </c>
      <c r="H16" s="17"/>
      <c r="I16" s="16" t="n">
        <v>6890</v>
      </c>
    </row>
    <row r="17" customFormat="false" ht="12.6" hidden="false" customHeight="true" outlineLevel="0" collapsed="false">
      <c r="A17" s="91" t="s">
        <v>22</v>
      </c>
      <c r="B17" s="79"/>
      <c r="C17" s="92" t="n">
        <v>30100</v>
      </c>
      <c r="D17" s="93" t="s">
        <v>20</v>
      </c>
      <c r="E17" s="92" t="n">
        <v>1120000</v>
      </c>
      <c r="F17" s="93"/>
      <c r="G17" s="92" t="n">
        <v>1110000</v>
      </c>
      <c r="H17" s="93"/>
      <c r="I17" s="92" t="n">
        <v>33800</v>
      </c>
    </row>
    <row r="18" customFormat="false" ht="11.25" hidden="false" customHeight="true" outlineLevel="0" collapsed="false">
      <c r="A18" s="78" t="s">
        <v>117</v>
      </c>
      <c r="B18" s="79"/>
      <c r="C18" s="94"/>
      <c r="D18" s="95"/>
      <c r="E18" s="94"/>
      <c r="F18" s="95"/>
      <c r="G18" s="94"/>
      <c r="H18" s="95"/>
      <c r="I18" s="94"/>
    </row>
    <row r="19" customFormat="false" ht="12.6" hidden="false" customHeight="true" outlineLevel="0" collapsed="false">
      <c r="A19" s="81" t="s">
        <v>118</v>
      </c>
      <c r="B19" s="79"/>
      <c r="C19" s="77" t="n">
        <v>3610</v>
      </c>
      <c r="D19" s="37" t="s">
        <v>20</v>
      </c>
      <c r="E19" s="77" t="n">
        <v>137000</v>
      </c>
      <c r="F19" s="22"/>
      <c r="G19" s="77" t="n">
        <v>137000</v>
      </c>
      <c r="H19" s="22"/>
      <c r="I19" s="77" t="n">
        <v>4040</v>
      </c>
    </row>
    <row r="20" customFormat="false" ht="12.6" hidden="false" customHeight="true" outlineLevel="0" collapsed="false">
      <c r="A20" s="81" t="s">
        <v>119</v>
      </c>
      <c r="B20" s="79"/>
      <c r="C20" s="77" t="n">
        <v>3320</v>
      </c>
      <c r="D20" s="37" t="s">
        <v>20</v>
      </c>
      <c r="E20" s="77" t="n">
        <v>95800</v>
      </c>
      <c r="F20" s="22"/>
      <c r="G20" s="77" t="n">
        <v>96100</v>
      </c>
      <c r="H20" s="22"/>
      <c r="I20" s="77" t="n">
        <v>2970</v>
      </c>
    </row>
    <row r="21" customFormat="false" ht="12.6" hidden="false" customHeight="true" outlineLevel="0" collapsed="false">
      <c r="A21" s="81" t="s">
        <v>120</v>
      </c>
      <c r="B21" s="79"/>
      <c r="C21" s="77" t="n">
        <v>8740</v>
      </c>
      <c r="D21" s="22"/>
      <c r="E21" s="77" t="n">
        <v>116000</v>
      </c>
      <c r="F21" s="22"/>
      <c r="G21" s="77" t="n">
        <v>118000</v>
      </c>
      <c r="H21" s="22"/>
      <c r="I21" s="77" t="n">
        <v>7060</v>
      </c>
    </row>
    <row r="22" customFormat="false" ht="12.6" hidden="false" customHeight="true" outlineLevel="0" collapsed="false">
      <c r="A22" s="81" t="s">
        <v>121</v>
      </c>
      <c r="B22" s="79"/>
      <c r="C22" s="77" t="n">
        <v>6740</v>
      </c>
      <c r="D22" s="37" t="s">
        <v>20</v>
      </c>
      <c r="E22" s="77" t="n">
        <v>73200</v>
      </c>
      <c r="F22" s="22"/>
      <c r="G22" s="77" t="n">
        <v>75800</v>
      </c>
      <c r="H22" s="22"/>
      <c r="I22" s="77" t="n">
        <v>4080</v>
      </c>
    </row>
    <row r="23" customFormat="false" ht="12.6" hidden="false" customHeight="true" outlineLevel="0" collapsed="false">
      <c r="A23" s="81" t="s">
        <v>122</v>
      </c>
      <c r="B23" s="79"/>
      <c r="C23" s="88" t="n">
        <v>938</v>
      </c>
      <c r="D23" s="39" t="s">
        <v>20</v>
      </c>
      <c r="E23" s="88" t="n">
        <v>67600</v>
      </c>
      <c r="F23" s="39"/>
      <c r="G23" s="88" t="n">
        <v>67500</v>
      </c>
      <c r="H23" s="39"/>
      <c r="I23" s="88" t="n">
        <v>1010</v>
      </c>
    </row>
    <row r="24" customFormat="false" ht="12.6" hidden="false" customHeight="true" outlineLevel="0" collapsed="false">
      <c r="A24" s="91" t="s">
        <v>22</v>
      </c>
      <c r="B24" s="79"/>
      <c r="C24" s="77" t="n">
        <v>23300</v>
      </c>
      <c r="D24" s="37" t="s">
        <v>20</v>
      </c>
      <c r="E24" s="77" t="n">
        <v>490000</v>
      </c>
      <c r="F24" s="22"/>
      <c r="G24" s="77" t="n">
        <v>494000</v>
      </c>
      <c r="H24" s="22"/>
      <c r="I24" s="77" t="n">
        <v>19200</v>
      </c>
    </row>
    <row r="25" customFormat="false" ht="11.25" hidden="false" customHeight="true" outlineLevel="0" collapsed="false">
      <c r="A25" s="78" t="s">
        <v>123</v>
      </c>
      <c r="B25" s="79"/>
      <c r="C25" s="16" t="n">
        <v>106</v>
      </c>
      <c r="D25" s="17"/>
      <c r="E25" s="16" t="n">
        <v>1750</v>
      </c>
      <c r="F25" s="17"/>
      <c r="G25" s="16" t="n">
        <v>1770</v>
      </c>
      <c r="H25" s="17"/>
      <c r="I25" s="16" t="n">
        <v>89</v>
      </c>
    </row>
    <row r="26" customFormat="false" ht="12.6" hidden="false" customHeight="true" outlineLevel="0" collapsed="false">
      <c r="A26" s="81" t="s">
        <v>124</v>
      </c>
      <c r="B26" s="79"/>
      <c r="C26" s="94" t="n">
        <v>53500</v>
      </c>
      <c r="D26" s="96" t="s">
        <v>20</v>
      </c>
      <c r="E26" s="94" t="n">
        <v>1610000</v>
      </c>
      <c r="F26" s="95"/>
      <c r="G26" s="94" t="n">
        <v>1610000</v>
      </c>
      <c r="H26" s="95"/>
      <c r="I26" s="94" t="n">
        <v>53000</v>
      </c>
    </row>
    <row r="27" customFormat="false" ht="11.25" hidden="false" customHeight="true" outlineLevel="0" collapsed="false">
      <c r="A27" s="79" t="s">
        <v>125</v>
      </c>
      <c r="B27" s="79"/>
      <c r="C27" s="94"/>
      <c r="D27" s="95"/>
      <c r="E27" s="94"/>
      <c r="F27" s="95"/>
      <c r="G27" s="94"/>
      <c r="H27" s="95"/>
      <c r="I27" s="94"/>
    </row>
    <row r="28" customFormat="false" ht="11.25" hidden="false" customHeight="true" outlineLevel="0" collapsed="false">
      <c r="A28" s="97" t="s">
        <v>126</v>
      </c>
      <c r="B28" s="79"/>
      <c r="C28" s="77"/>
      <c r="D28" s="22"/>
      <c r="E28" s="77"/>
      <c r="F28" s="22"/>
      <c r="G28" s="77"/>
      <c r="H28" s="22"/>
      <c r="I28" s="77"/>
    </row>
    <row r="29" customFormat="false" ht="11.25" hidden="false" customHeight="true" outlineLevel="0" collapsed="false">
      <c r="A29" s="78" t="s">
        <v>110</v>
      </c>
      <c r="B29" s="79"/>
      <c r="C29" s="77"/>
      <c r="D29" s="22"/>
      <c r="E29" s="77"/>
      <c r="F29" s="22"/>
      <c r="G29" s="77"/>
      <c r="H29" s="22"/>
      <c r="I29" s="77"/>
    </row>
    <row r="30" customFormat="false" ht="12.6" hidden="false" customHeight="true" outlineLevel="0" collapsed="false">
      <c r="A30" s="81" t="s">
        <v>119</v>
      </c>
      <c r="B30" s="79"/>
      <c r="C30" s="16" t="n">
        <v>14600</v>
      </c>
      <c r="D30" s="59" t="s">
        <v>20</v>
      </c>
      <c r="E30" s="16" t="n">
        <v>251000</v>
      </c>
      <c r="F30" s="17"/>
      <c r="G30" s="16" t="n">
        <v>263000</v>
      </c>
      <c r="H30" s="17"/>
      <c r="I30" s="16" t="n">
        <v>3020</v>
      </c>
    </row>
    <row r="31" customFormat="false" ht="11.25" hidden="false" customHeight="true" outlineLevel="0" collapsed="false">
      <c r="A31" s="81" t="s">
        <v>112</v>
      </c>
      <c r="B31" s="79"/>
      <c r="C31" s="16" t="n">
        <v>608</v>
      </c>
      <c r="D31" s="17"/>
      <c r="E31" s="16" t="n">
        <v>187000</v>
      </c>
      <c r="F31" s="17"/>
      <c r="G31" s="16" t="n">
        <v>186000</v>
      </c>
      <c r="H31" s="17"/>
      <c r="I31" s="16" t="n">
        <v>1530</v>
      </c>
    </row>
    <row r="32" customFormat="false" ht="12.6" hidden="false" customHeight="true" outlineLevel="0" collapsed="false">
      <c r="A32" s="81" t="s">
        <v>113</v>
      </c>
      <c r="B32" s="79"/>
      <c r="C32" s="16" t="n">
        <v>3610</v>
      </c>
      <c r="D32" s="59" t="s">
        <v>20</v>
      </c>
      <c r="E32" s="16" t="n">
        <v>182000</v>
      </c>
      <c r="F32" s="17"/>
      <c r="G32" s="16" t="n">
        <v>182000</v>
      </c>
      <c r="H32" s="17"/>
      <c r="I32" s="16" t="n">
        <v>3950</v>
      </c>
    </row>
    <row r="33" customFormat="false" ht="11.25" hidden="false" customHeight="true" outlineLevel="0" collapsed="false">
      <c r="A33" s="81" t="s">
        <v>114</v>
      </c>
      <c r="B33" s="79"/>
      <c r="C33" s="16" t="n">
        <v>243</v>
      </c>
      <c r="D33" s="17"/>
      <c r="E33" s="16" t="n">
        <v>17100</v>
      </c>
      <c r="F33" s="17"/>
      <c r="G33" s="16" t="n">
        <v>17100</v>
      </c>
      <c r="H33" s="17"/>
      <c r="I33" s="16" t="n">
        <v>243</v>
      </c>
    </row>
    <row r="34" customFormat="false" ht="11.25" hidden="false" customHeight="true" outlineLevel="0" collapsed="false">
      <c r="A34" s="81" t="s">
        <v>115</v>
      </c>
      <c r="B34" s="79"/>
      <c r="C34" s="16" t="n">
        <v>367</v>
      </c>
      <c r="D34" s="17"/>
      <c r="E34" s="16" t="n">
        <v>11900</v>
      </c>
      <c r="F34" s="17"/>
      <c r="G34" s="16" t="n">
        <v>11900</v>
      </c>
      <c r="H34" s="17"/>
      <c r="I34" s="16" t="n">
        <v>367</v>
      </c>
    </row>
    <row r="35" customFormat="false" ht="11.25" hidden="false" customHeight="true" outlineLevel="0" collapsed="false">
      <c r="A35" s="81" t="s">
        <v>116</v>
      </c>
      <c r="B35" s="79"/>
      <c r="C35" s="16" t="n">
        <v>452</v>
      </c>
      <c r="D35" s="17"/>
      <c r="E35" s="16" t="n">
        <v>4370</v>
      </c>
      <c r="F35" s="17"/>
      <c r="G35" s="16" t="n">
        <v>4360</v>
      </c>
      <c r="H35" s="17"/>
      <c r="I35" s="16" t="n">
        <v>462</v>
      </c>
    </row>
    <row r="36" customFormat="false" ht="12.6" hidden="false" customHeight="true" outlineLevel="0" collapsed="false">
      <c r="A36" s="91" t="s">
        <v>22</v>
      </c>
      <c r="B36" s="79"/>
      <c r="C36" s="92" t="n">
        <v>19900</v>
      </c>
      <c r="D36" s="93" t="s">
        <v>20</v>
      </c>
      <c r="E36" s="92" t="n">
        <v>654000</v>
      </c>
      <c r="F36" s="93"/>
      <c r="G36" s="92" t="n">
        <v>664000</v>
      </c>
      <c r="H36" s="93"/>
      <c r="I36" s="92" t="n">
        <v>9570</v>
      </c>
    </row>
    <row r="37" customFormat="false" ht="11.25" hidden="false" customHeight="true" outlineLevel="0" collapsed="false">
      <c r="A37" s="78" t="s">
        <v>117</v>
      </c>
      <c r="B37" s="79"/>
      <c r="C37" s="94"/>
      <c r="D37" s="95"/>
      <c r="E37" s="94"/>
      <c r="F37" s="95"/>
      <c r="G37" s="94"/>
      <c r="H37" s="95"/>
      <c r="I37" s="94"/>
    </row>
    <row r="38" customFormat="false" ht="11.25" hidden="false" customHeight="true" outlineLevel="0" collapsed="false">
      <c r="A38" s="81" t="s">
        <v>118</v>
      </c>
      <c r="B38" s="79"/>
      <c r="C38" s="77" t="n">
        <v>2620</v>
      </c>
      <c r="D38" s="22"/>
      <c r="E38" s="77" t="n">
        <v>130000</v>
      </c>
      <c r="F38" s="22"/>
      <c r="G38" s="77" t="n">
        <v>127000</v>
      </c>
      <c r="H38" s="22"/>
      <c r="I38" s="77" t="n">
        <v>5570</v>
      </c>
    </row>
    <row r="39" customFormat="false" ht="11.25" hidden="false" customHeight="true" outlineLevel="0" collapsed="false">
      <c r="A39" s="81" t="s">
        <v>119</v>
      </c>
      <c r="B39" s="79"/>
      <c r="C39" s="16" t="n">
        <v>17</v>
      </c>
      <c r="D39" s="22"/>
      <c r="E39" s="77" t="n">
        <v>8120</v>
      </c>
      <c r="F39" s="22"/>
      <c r="G39" s="77" t="n">
        <v>8120</v>
      </c>
      <c r="H39" s="22"/>
      <c r="I39" s="77" t="n">
        <v>17</v>
      </c>
    </row>
    <row r="40" customFormat="false" ht="12.6" hidden="false" customHeight="true" outlineLevel="0" collapsed="false">
      <c r="A40" s="81" t="s">
        <v>120</v>
      </c>
      <c r="B40" s="79"/>
      <c r="C40" s="77" t="n">
        <v>3050</v>
      </c>
      <c r="D40" s="22"/>
      <c r="E40" s="77" t="n">
        <v>533000</v>
      </c>
      <c r="F40" s="22"/>
      <c r="G40" s="77" t="n">
        <v>522000</v>
      </c>
      <c r="H40" s="22"/>
      <c r="I40" s="77" t="n">
        <v>13700</v>
      </c>
    </row>
    <row r="41" customFormat="false" ht="11.25" hidden="false" customHeight="true" outlineLevel="0" collapsed="false">
      <c r="A41" s="81" t="s">
        <v>121</v>
      </c>
      <c r="B41" s="79"/>
      <c r="C41" s="77" t="n">
        <v>381</v>
      </c>
      <c r="D41" s="22"/>
      <c r="E41" s="77" t="n">
        <v>139000</v>
      </c>
      <c r="F41" s="22"/>
      <c r="G41" s="77" t="n">
        <v>139000</v>
      </c>
      <c r="H41" s="22"/>
      <c r="I41" s="77" t="n">
        <v>381</v>
      </c>
    </row>
    <row r="42" customFormat="false" ht="11.25" hidden="false" customHeight="true" outlineLevel="0" collapsed="false">
      <c r="A42" s="81" t="s">
        <v>122</v>
      </c>
      <c r="B42" s="79"/>
      <c r="C42" s="77" t="n">
        <v>82</v>
      </c>
      <c r="D42" s="22"/>
      <c r="E42" s="77" t="n">
        <v>454</v>
      </c>
      <c r="F42" s="22"/>
      <c r="G42" s="77" t="n">
        <v>454</v>
      </c>
      <c r="H42" s="22"/>
      <c r="I42" s="77" t="n">
        <v>82</v>
      </c>
    </row>
    <row r="43" customFormat="false" ht="11.25" hidden="false" customHeight="true" outlineLevel="0" collapsed="false">
      <c r="A43" s="81" t="s">
        <v>127</v>
      </c>
      <c r="B43" s="79"/>
      <c r="C43" s="88" t="s">
        <v>49</v>
      </c>
      <c r="D43" s="39"/>
      <c r="E43" s="88" t="n">
        <v>46300</v>
      </c>
      <c r="F43" s="39"/>
      <c r="G43" s="88" t="n">
        <v>46300</v>
      </c>
      <c r="H43" s="39"/>
      <c r="I43" s="88" t="s">
        <v>49</v>
      </c>
    </row>
    <row r="44" customFormat="false" ht="11.25" hidden="false" customHeight="true" outlineLevel="0" collapsed="false">
      <c r="A44" s="91" t="s">
        <v>22</v>
      </c>
      <c r="B44" s="79"/>
      <c r="C44" s="77" t="n">
        <v>6150</v>
      </c>
      <c r="D44" s="22"/>
      <c r="E44" s="77" t="n">
        <v>857000</v>
      </c>
      <c r="F44" s="22"/>
      <c r="G44" s="77" t="n">
        <v>843000</v>
      </c>
      <c r="H44" s="22"/>
      <c r="I44" s="77" t="n">
        <v>19700</v>
      </c>
    </row>
    <row r="45" customFormat="false" ht="12.6" hidden="false" customHeight="true" outlineLevel="0" collapsed="false">
      <c r="A45" s="81" t="s">
        <v>128</v>
      </c>
      <c r="B45" s="79"/>
      <c r="C45" s="94" t="n">
        <v>26100</v>
      </c>
      <c r="D45" s="96" t="s">
        <v>20</v>
      </c>
      <c r="E45" s="94" t="n">
        <v>1510000</v>
      </c>
      <c r="F45" s="95"/>
      <c r="G45" s="94" t="n">
        <v>1510000</v>
      </c>
      <c r="H45" s="95"/>
      <c r="I45" s="94" t="n">
        <v>29300</v>
      </c>
    </row>
    <row r="46" customFormat="false" ht="11.25" hidden="false" customHeight="true" outlineLevel="0" collapsed="false">
      <c r="A46" s="90" t="s">
        <v>129</v>
      </c>
      <c r="B46" s="79"/>
      <c r="C46" s="94"/>
      <c r="D46" s="95"/>
      <c r="E46" s="94"/>
      <c r="F46" s="95"/>
      <c r="G46" s="94"/>
      <c r="H46" s="95"/>
      <c r="I46" s="94"/>
    </row>
    <row r="47" customFormat="false" ht="11.25" hidden="false" customHeight="true" outlineLevel="0" collapsed="false">
      <c r="A47" s="78" t="s">
        <v>110</v>
      </c>
      <c r="B47" s="79"/>
      <c r="C47" s="77"/>
      <c r="D47" s="22"/>
      <c r="E47" s="77"/>
      <c r="F47" s="22"/>
      <c r="G47" s="77"/>
      <c r="H47" s="22"/>
      <c r="I47" s="77"/>
    </row>
    <row r="48" customFormat="false" ht="12.6" hidden="false" customHeight="true" outlineLevel="0" collapsed="false">
      <c r="A48" s="81" t="s">
        <v>119</v>
      </c>
      <c r="B48" s="79"/>
      <c r="C48" s="77" t="n">
        <v>30300</v>
      </c>
      <c r="D48" s="37" t="s">
        <v>20</v>
      </c>
      <c r="E48" s="77" t="n">
        <v>547000</v>
      </c>
      <c r="F48" s="22"/>
      <c r="G48" s="77" t="n">
        <v>558000</v>
      </c>
      <c r="H48" s="22"/>
      <c r="I48" s="77" t="n">
        <v>19200</v>
      </c>
    </row>
    <row r="49" customFormat="false" ht="11.25" hidden="false" customHeight="true" outlineLevel="0" collapsed="false">
      <c r="A49" s="81" t="s">
        <v>112</v>
      </c>
      <c r="B49" s="79"/>
      <c r="C49" s="77" t="n">
        <v>3560</v>
      </c>
      <c r="D49" s="22"/>
      <c r="E49" s="77" t="n">
        <v>260000</v>
      </c>
      <c r="F49" s="22"/>
      <c r="G49" s="77" t="n">
        <v>258000</v>
      </c>
      <c r="H49" s="22"/>
      <c r="I49" s="77" t="n">
        <v>6050</v>
      </c>
    </row>
    <row r="50" customFormat="false" ht="12.6" hidden="false" customHeight="true" outlineLevel="0" collapsed="false">
      <c r="A50" s="81" t="s">
        <v>113</v>
      </c>
      <c r="B50" s="79"/>
      <c r="C50" s="77" t="n">
        <v>5410</v>
      </c>
      <c r="D50" s="37" t="s">
        <v>20</v>
      </c>
      <c r="E50" s="77" t="n">
        <v>378000</v>
      </c>
      <c r="F50" s="22"/>
      <c r="G50" s="77" t="n">
        <v>377000</v>
      </c>
      <c r="H50" s="22"/>
      <c r="I50" s="77" t="n">
        <v>6460</v>
      </c>
    </row>
    <row r="51" customFormat="false" ht="11.25" hidden="false" customHeight="true" outlineLevel="0" collapsed="false">
      <c r="A51" s="81" t="s">
        <v>114</v>
      </c>
      <c r="B51" s="79"/>
      <c r="C51" s="77" t="n">
        <v>836</v>
      </c>
      <c r="D51" s="22"/>
      <c r="E51" s="77" t="n">
        <v>78300</v>
      </c>
      <c r="F51" s="22"/>
      <c r="G51" s="77" t="n">
        <v>77500</v>
      </c>
      <c r="H51" s="22"/>
      <c r="I51" s="77" t="n">
        <v>1600</v>
      </c>
    </row>
    <row r="52" customFormat="false" ht="11.25" hidden="false" customHeight="true" outlineLevel="0" collapsed="false">
      <c r="A52" s="81" t="s">
        <v>115</v>
      </c>
      <c r="B52" s="79"/>
      <c r="C52" s="77" t="n">
        <v>2400</v>
      </c>
      <c r="D52" s="22"/>
      <c r="E52" s="77" t="n">
        <v>96200</v>
      </c>
      <c r="F52" s="22"/>
      <c r="G52" s="77" t="n">
        <v>96000</v>
      </c>
      <c r="H52" s="22"/>
      <c r="I52" s="77" t="n">
        <v>2630</v>
      </c>
    </row>
    <row r="53" customFormat="false" ht="11.25" hidden="false" customHeight="true" outlineLevel="0" collapsed="false">
      <c r="A53" s="81" t="s">
        <v>116</v>
      </c>
      <c r="B53" s="79"/>
      <c r="C53" s="88" t="n">
        <v>7470</v>
      </c>
      <c r="D53" s="39"/>
      <c r="E53" s="88" t="n">
        <v>412000</v>
      </c>
      <c r="F53" s="39"/>
      <c r="G53" s="88" t="n">
        <v>412000</v>
      </c>
      <c r="H53" s="39"/>
      <c r="I53" s="88" t="n">
        <v>7350</v>
      </c>
    </row>
    <row r="54" customFormat="false" ht="12.6" hidden="false" customHeight="true" outlineLevel="0" collapsed="false">
      <c r="A54" s="91" t="s">
        <v>22</v>
      </c>
      <c r="B54" s="29"/>
      <c r="C54" s="92" t="n">
        <v>50000</v>
      </c>
      <c r="D54" s="93" t="s">
        <v>20</v>
      </c>
      <c r="E54" s="92" t="n">
        <v>1770000</v>
      </c>
      <c r="F54" s="93"/>
      <c r="G54" s="92" t="n">
        <v>1780000</v>
      </c>
      <c r="H54" s="93"/>
      <c r="I54" s="92" t="n">
        <v>43300</v>
      </c>
    </row>
    <row r="55" customFormat="false" ht="11.25" hidden="false" customHeight="true" outlineLevel="0" collapsed="false">
      <c r="A55" s="98" t="s">
        <v>117</v>
      </c>
      <c r="B55" s="79"/>
      <c r="C55" s="77"/>
      <c r="D55" s="22"/>
      <c r="E55" s="77"/>
      <c r="F55" s="22"/>
      <c r="G55" s="77"/>
      <c r="H55" s="22"/>
      <c r="I55" s="77"/>
    </row>
    <row r="56" customFormat="false" ht="11.25" hidden="false" customHeight="true" outlineLevel="0" collapsed="false">
      <c r="A56" s="81" t="s">
        <v>118</v>
      </c>
      <c r="B56" s="79"/>
      <c r="C56" s="77" t="n">
        <v>6230</v>
      </c>
      <c r="D56" s="22"/>
      <c r="E56" s="77" t="n">
        <v>267000</v>
      </c>
      <c r="F56" s="22"/>
      <c r="G56" s="77" t="n">
        <v>264000</v>
      </c>
      <c r="H56" s="22"/>
      <c r="I56" s="77" t="n">
        <v>9620</v>
      </c>
    </row>
    <row r="57" customFormat="false" ht="11.25" hidden="false" customHeight="true" outlineLevel="0" collapsed="false">
      <c r="A57" s="81" t="s">
        <v>119</v>
      </c>
      <c r="B57" s="79"/>
      <c r="C57" s="16" t="n">
        <v>3330</v>
      </c>
      <c r="D57" s="22"/>
      <c r="E57" s="77" t="n">
        <v>104000</v>
      </c>
      <c r="F57" s="22"/>
      <c r="G57" s="77" t="n">
        <v>104000</v>
      </c>
      <c r="H57" s="22"/>
      <c r="I57" s="77" t="n">
        <v>2990</v>
      </c>
    </row>
    <row r="58" customFormat="false" ht="12.6" hidden="false" customHeight="true" outlineLevel="0" collapsed="false">
      <c r="A58" s="81" t="s">
        <v>130</v>
      </c>
      <c r="B58" s="79"/>
      <c r="C58" s="77" t="n">
        <v>11800</v>
      </c>
      <c r="D58" s="22"/>
      <c r="E58" s="77" t="n">
        <v>649000</v>
      </c>
      <c r="F58" s="22"/>
      <c r="G58" s="77" t="n">
        <v>640000</v>
      </c>
      <c r="H58" s="22"/>
      <c r="I58" s="77" t="n">
        <v>20700</v>
      </c>
    </row>
    <row r="59" customFormat="false" ht="11.25" hidden="false" customHeight="true" outlineLevel="0" collapsed="false">
      <c r="A59" s="81" t="s">
        <v>121</v>
      </c>
      <c r="B59" s="79"/>
      <c r="C59" s="77" t="n">
        <v>7120</v>
      </c>
      <c r="D59" s="22"/>
      <c r="E59" s="77" t="n">
        <v>212000</v>
      </c>
      <c r="F59" s="22"/>
      <c r="G59" s="77" t="n">
        <v>215000</v>
      </c>
      <c r="H59" s="22"/>
      <c r="I59" s="77" t="n">
        <v>4460</v>
      </c>
    </row>
    <row r="60" customFormat="false" ht="11.25" hidden="false" customHeight="true" outlineLevel="0" collapsed="false">
      <c r="A60" s="81" t="s">
        <v>122</v>
      </c>
      <c r="B60" s="79"/>
      <c r="C60" s="77" t="n">
        <v>1020</v>
      </c>
      <c r="D60" s="22"/>
      <c r="E60" s="77" t="n">
        <v>68000</v>
      </c>
      <c r="F60" s="22"/>
      <c r="G60" s="77" t="n">
        <v>68000</v>
      </c>
      <c r="H60" s="22"/>
      <c r="I60" s="77" t="n">
        <v>1090</v>
      </c>
    </row>
    <row r="61" customFormat="false" ht="11.25" hidden="false" customHeight="true" outlineLevel="0" collapsed="false">
      <c r="A61" s="99" t="s">
        <v>131</v>
      </c>
      <c r="B61" s="99"/>
      <c r="C61" s="99"/>
      <c r="D61" s="99"/>
      <c r="E61" s="99"/>
      <c r="F61" s="99"/>
      <c r="G61" s="99"/>
      <c r="H61" s="99"/>
      <c r="I61" s="99"/>
    </row>
    <row r="62" customFormat="false" ht="11.2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1.2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1.2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1.25" hidden="false" customHeight="true" outlineLevel="0" collapsed="false">
      <c r="A65" s="70" t="s">
        <v>132</v>
      </c>
      <c r="B65" s="70"/>
      <c r="C65" s="70"/>
      <c r="D65" s="70"/>
      <c r="E65" s="70"/>
      <c r="F65" s="70"/>
      <c r="G65" s="70"/>
      <c r="H65" s="70"/>
      <c r="I65" s="70"/>
    </row>
    <row r="66" customFormat="false" ht="11.25" hidden="false" customHeight="true" outlineLevel="0" collapsed="false">
      <c r="A66" s="70" t="s">
        <v>101</v>
      </c>
      <c r="B66" s="70"/>
      <c r="C66" s="70"/>
      <c r="D66" s="70"/>
      <c r="E66" s="70"/>
      <c r="F66" s="70"/>
      <c r="G66" s="70"/>
      <c r="H66" s="70"/>
      <c r="I66" s="70"/>
    </row>
    <row r="67" customFormat="false" ht="12.6" hidden="false" customHeight="true" outlineLevel="0" collapsed="false">
      <c r="A67" s="70" t="s">
        <v>102</v>
      </c>
      <c r="B67" s="70"/>
      <c r="C67" s="70"/>
      <c r="D67" s="70"/>
      <c r="E67" s="70"/>
      <c r="F67" s="70"/>
      <c r="G67" s="70"/>
      <c r="H67" s="70"/>
      <c r="I67" s="70"/>
    </row>
    <row r="68" customFormat="false" ht="12.6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</row>
    <row r="69" customFormat="false" ht="12.6" hidden="false" customHeight="true" outlineLevel="0" collapsed="false">
      <c r="A69" s="70" t="s">
        <v>82</v>
      </c>
      <c r="B69" s="70"/>
      <c r="C69" s="70"/>
      <c r="D69" s="70"/>
      <c r="E69" s="70"/>
      <c r="F69" s="70"/>
      <c r="G69" s="70"/>
      <c r="H69" s="70"/>
      <c r="I69" s="70"/>
    </row>
    <row r="70" customFormat="false" ht="12.6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2.6" hidden="false" customHeight="true" outlineLevel="0" collapsed="false">
      <c r="A71" s="74"/>
      <c r="B71" s="74"/>
      <c r="C71" s="74" t="s">
        <v>103</v>
      </c>
      <c r="D71" s="74"/>
      <c r="E71" s="74" t="s">
        <v>104</v>
      </c>
      <c r="F71" s="74"/>
      <c r="G71" s="74"/>
      <c r="H71" s="74"/>
      <c r="I71" s="74" t="s">
        <v>103</v>
      </c>
    </row>
    <row r="72" customFormat="false" ht="12.6" hidden="false" customHeight="true" outlineLevel="0" collapsed="false">
      <c r="A72" s="72" t="s">
        <v>105</v>
      </c>
      <c r="B72" s="72"/>
      <c r="C72" s="72" t="s">
        <v>106</v>
      </c>
      <c r="D72" s="72"/>
      <c r="E72" s="72" t="s">
        <v>107</v>
      </c>
      <c r="F72" s="72"/>
      <c r="G72" s="72" t="s">
        <v>85</v>
      </c>
      <c r="H72" s="72"/>
      <c r="I72" s="72" t="s">
        <v>108</v>
      </c>
    </row>
    <row r="73" customFormat="false" ht="12.6" hidden="false" customHeight="true" outlineLevel="0" collapsed="false">
      <c r="A73" s="90" t="s">
        <v>133</v>
      </c>
      <c r="B73" s="70"/>
      <c r="C73" s="70"/>
      <c r="D73" s="70"/>
      <c r="E73" s="70"/>
      <c r="F73" s="70"/>
      <c r="G73" s="70"/>
      <c r="H73" s="70"/>
      <c r="I73" s="70"/>
    </row>
    <row r="74" customFormat="false" ht="12.6" hidden="false" customHeight="true" outlineLevel="0" collapsed="false">
      <c r="A74" s="98" t="s">
        <v>134</v>
      </c>
      <c r="B74" s="70"/>
      <c r="C74" s="70"/>
      <c r="D74" s="70"/>
      <c r="E74" s="70"/>
      <c r="F74" s="70"/>
      <c r="G74" s="70"/>
      <c r="H74" s="70"/>
      <c r="I74" s="70"/>
    </row>
    <row r="75" customFormat="false" ht="11.25" hidden="false" customHeight="true" outlineLevel="0" collapsed="false">
      <c r="A75" s="81" t="s">
        <v>127</v>
      </c>
      <c r="B75" s="79"/>
      <c r="C75" s="88" t="s">
        <v>49</v>
      </c>
      <c r="D75" s="39"/>
      <c r="E75" s="88" t="n">
        <v>46300</v>
      </c>
      <c r="F75" s="39"/>
      <c r="G75" s="88" t="n">
        <v>46300</v>
      </c>
      <c r="H75" s="39"/>
      <c r="I75" s="88" t="s">
        <v>49</v>
      </c>
    </row>
    <row r="76" customFormat="false" ht="11.25" hidden="false" customHeight="true" outlineLevel="0" collapsed="false">
      <c r="A76" s="91" t="s">
        <v>22</v>
      </c>
      <c r="B76" s="79"/>
      <c r="C76" s="77" t="n">
        <v>29500</v>
      </c>
      <c r="D76" s="22"/>
      <c r="E76" s="77" t="n">
        <v>1350000</v>
      </c>
      <c r="F76" s="22"/>
      <c r="G76" s="77" t="n">
        <v>1340000</v>
      </c>
      <c r="H76" s="22"/>
      <c r="I76" s="77" t="n">
        <v>38900</v>
      </c>
    </row>
    <row r="77" customFormat="false" ht="11.25" hidden="false" customHeight="true" outlineLevel="0" collapsed="false">
      <c r="A77" s="78" t="s">
        <v>123</v>
      </c>
      <c r="B77" s="79"/>
      <c r="C77" s="16" t="n">
        <v>106</v>
      </c>
      <c r="D77" s="17"/>
      <c r="E77" s="16" t="n">
        <v>1750</v>
      </c>
      <c r="F77" s="17"/>
      <c r="G77" s="16" t="n">
        <v>1770</v>
      </c>
      <c r="H77" s="17"/>
      <c r="I77" s="16" t="n">
        <v>89</v>
      </c>
    </row>
    <row r="78" customFormat="false" ht="12.6" hidden="false" customHeight="true" outlineLevel="0" collapsed="false">
      <c r="A78" s="81" t="s">
        <v>135</v>
      </c>
      <c r="B78" s="87"/>
      <c r="C78" s="94" t="n">
        <v>79600</v>
      </c>
      <c r="D78" s="96" t="s">
        <v>20</v>
      </c>
      <c r="E78" s="94" t="n">
        <v>3120000</v>
      </c>
      <c r="F78" s="95"/>
      <c r="G78" s="94" t="n">
        <v>3120000</v>
      </c>
      <c r="H78" s="95"/>
      <c r="I78" s="94" t="n">
        <v>82300</v>
      </c>
    </row>
    <row r="79" customFormat="false" ht="12.6" hidden="false" customHeight="true" outlineLevel="0" collapsed="false">
      <c r="A79" s="68" t="s">
        <v>136</v>
      </c>
      <c r="B79" s="68"/>
      <c r="C79" s="68"/>
      <c r="D79" s="68"/>
      <c r="E79" s="68"/>
      <c r="F79" s="68"/>
      <c r="G79" s="68"/>
      <c r="H79" s="68"/>
      <c r="I79" s="68"/>
    </row>
    <row r="80" customFormat="false" ht="12.6" hidden="false" customHeight="true" outlineLevel="0" collapsed="false">
      <c r="A80" s="37" t="s">
        <v>137</v>
      </c>
      <c r="B80" s="37"/>
      <c r="C80" s="37"/>
      <c r="D80" s="37"/>
      <c r="E80" s="37"/>
      <c r="F80" s="37"/>
      <c r="G80" s="37"/>
      <c r="H80" s="37"/>
      <c r="I80" s="37"/>
    </row>
    <row r="81" customFormat="false" ht="11.25" hidden="false" customHeight="true" outlineLevel="0" collapsed="false">
      <c r="A81" s="22" t="s">
        <v>138</v>
      </c>
      <c r="B81" s="22"/>
      <c r="C81" s="22"/>
      <c r="D81" s="22"/>
      <c r="E81" s="22"/>
      <c r="F81" s="22"/>
      <c r="G81" s="22"/>
      <c r="H81" s="22"/>
      <c r="I81" s="22"/>
    </row>
    <row r="82" customFormat="false" ht="12.6" hidden="false" customHeight="true" outlineLevel="0" collapsed="false">
      <c r="A82" s="37" t="s">
        <v>139</v>
      </c>
      <c r="B82" s="37"/>
      <c r="C82" s="37"/>
      <c r="D82" s="37"/>
      <c r="E82" s="37"/>
      <c r="F82" s="37"/>
      <c r="G82" s="37"/>
      <c r="H82" s="37"/>
      <c r="I82" s="37"/>
    </row>
    <row r="83" customFormat="false" ht="12.6" hidden="false" customHeight="true" outlineLevel="0" collapsed="false">
      <c r="A83" s="37" t="s">
        <v>140</v>
      </c>
      <c r="B83" s="37"/>
      <c r="C83" s="37"/>
      <c r="D83" s="37"/>
      <c r="E83" s="37"/>
      <c r="F83" s="37"/>
      <c r="G83" s="37"/>
      <c r="H83" s="37"/>
      <c r="I83" s="37"/>
    </row>
    <row r="84" customFormat="false" ht="12.6" hidden="false" customHeight="true" outlineLevel="0" collapsed="false">
      <c r="A84" s="37" t="s">
        <v>141</v>
      </c>
      <c r="B84" s="37"/>
      <c r="C84" s="37"/>
      <c r="D84" s="37"/>
      <c r="E84" s="37"/>
      <c r="F84" s="37"/>
      <c r="G84" s="37"/>
      <c r="H84" s="37"/>
      <c r="I84" s="37"/>
    </row>
  </sheetData>
  <mergeCells count="19">
    <mergeCell ref="A1:I1"/>
    <mergeCell ref="A2:I2"/>
    <mergeCell ref="A3:I3"/>
    <mergeCell ref="A4:I4"/>
    <mergeCell ref="A5:I5"/>
    <mergeCell ref="A6:I6"/>
    <mergeCell ref="A61:I61"/>
    <mergeCell ref="A65:I65"/>
    <mergeCell ref="A66:I66"/>
    <mergeCell ref="A67:I67"/>
    <mergeCell ref="A68:I68"/>
    <mergeCell ref="A69:I69"/>
    <mergeCell ref="A70:I70"/>
    <mergeCell ref="A79:I79"/>
    <mergeCell ref="A80:I80"/>
    <mergeCell ref="A81:I81"/>
    <mergeCell ref="A82:I82"/>
    <mergeCell ref="A83:I83"/>
    <mergeCell ref="A84:I8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55.98"/>
    <col collapsed="false" customWidth="true" hidden="false" outlineLevel="0" max="2" min="2" style="6" width="1.83"/>
    <col collapsed="false" customWidth="true" hidden="false" outlineLevel="0" max="3" min="3" style="6" width="9.65"/>
    <col collapsed="false" customWidth="true" hidden="false" outlineLevel="0" max="4" min="4" style="6" width="1.83"/>
    <col collapsed="false" customWidth="true" hidden="false" outlineLevel="0" max="5" min="5" style="6" width="10.15"/>
    <col collapsed="false" customWidth="true" hidden="false" outlineLevel="0" max="6" min="6" style="6" width="1.83"/>
    <col collapsed="false" customWidth="true" hidden="false" outlineLevel="0" max="7" min="7" style="6" width="9.65"/>
    <col collapsed="false" customWidth="true" hidden="false" outlineLevel="0" max="8" min="8" style="6" width="1.83"/>
    <col collapsed="false" customWidth="true" hidden="false" outlineLevel="0" max="9" min="9" style="6" width="9.99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70" t="s">
        <v>142</v>
      </c>
      <c r="B1" s="70"/>
      <c r="C1" s="70"/>
      <c r="D1" s="70"/>
      <c r="E1" s="70"/>
      <c r="F1" s="70"/>
      <c r="G1" s="70"/>
      <c r="H1" s="70"/>
      <c r="I1" s="70"/>
    </row>
    <row r="2" customFormat="false" ht="11.25" hidden="false" customHeight="true" outlineLevel="0" collapsed="false">
      <c r="A2" s="70" t="s">
        <v>143</v>
      </c>
      <c r="B2" s="70"/>
      <c r="C2" s="70"/>
      <c r="D2" s="70"/>
      <c r="E2" s="70"/>
      <c r="F2" s="70"/>
      <c r="G2" s="70"/>
      <c r="H2" s="70"/>
      <c r="I2" s="70"/>
    </row>
    <row r="3" customFormat="false" ht="12.6" hidden="false" customHeight="true" outlineLevel="0" collapsed="false">
      <c r="A3" s="70" t="s">
        <v>144</v>
      </c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1.25" hidden="false" customHeight="true" outlineLevel="0" collapsed="false">
      <c r="A5" s="70" t="s">
        <v>82</v>
      </c>
      <c r="B5" s="70"/>
      <c r="C5" s="70"/>
      <c r="D5" s="70"/>
      <c r="E5" s="70"/>
      <c r="F5" s="70"/>
      <c r="G5" s="70"/>
      <c r="H5" s="70"/>
      <c r="I5" s="70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1.25" hidden="false" customHeight="true" outlineLevel="0" collapsed="false">
      <c r="A7" s="100"/>
      <c r="B7" s="100"/>
      <c r="C7" s="75" t="n">
        <v>2009</v>
      </c>
      <c r="D7" s="75"/>
      <c r="E7" s="75"/>
      <c r="F7" s="68"/>
      <c r="G7" s="75" t="n">
        <v>2010</v>
      </c>
      <c r="H7" s="75"/>
      <c r="I7" s="75"/>
    </row>
    <row r="8" customFormat="false" ht="11.25" hidden="false" customHeight="true" outlineLevel="0" collapsed="false">
      <c r="A8" s="70"/>
      <c r="B8" s="70"/>
      <c r="C8" s="70"/>
      <c r="D8" s="70"/>
      <c r="E8" s="70" t="s">
        <v>145</v>
      </c>
      <c r="F8" s="70"/>
      <c r="G8" s="70"/>
      <c r="H8" s="70"/>
      <c r="I8" s="70" t="s">
        <v>145</v>
      </c>
    </row>
    <row r="9" customFormat="false" ht="12.6" hidden="false" customHeight="true" outlineLevel="0" collapsed="false">
      <c r="A9" s="72"/>
      <c r="B9" s="72"/>
      <c r="C9" s="72" t="s">
        <v>146</v>
      </c>
      <c r="D9" s="72"/>
      <c r="E9" s="72" t="s">
        <v>147</v>
      </c>
      <c r="F9" s="72"/>
      <c r="G9" s="72" t="s">
        <v>146</v>
      </c>
      <c r="H9" s="72"/>
      <c r="I9" s="72" t="s">
        <v>147</v>
      </c>
      <c r="L9" s="16"/>
    </row>
    <row r="10" customFormat="false" ht="11.25" hidden="false" customHeight="true" outlineLevel="0" collapsed="false">
      <c r="A10" s="90" t="s">
        <v>148</v>
      </c>
      <c r="B10" s="79"/>
      <c r="C10" s="16"/>
      <c r="D10" s="17"/>
      <c r="E10" s="16"/>
      <c r="F10" s="17"/>
      <c r="G10" s="16"/>
      <c r="H10" s="17"/>
      <c r="I10" s="16"/>
      <c r="L10" s="16"/>
    </row>
    <row r="11" customFormat="false" ht="12.6" hidden="false" customHeight="true" outlineLevel="0" collapsed="false">
      <c r="A11" s="78" t="s">
        <v>149</v>
      </c>
      <c r="B11" s="79"/>
      <c r="C11" s="16" t="n">
        <v>38200</v>
      </c>
      <c r="D11" s="59" t="s">
        <v>20</v>
      </c>
      <c r="E11" s="16" t="n">
        <v>38200</v>
      </c>
      <c r="F11" s="59" t="s">
        <v>20</v>
      </c>
      <c r="G11" s="16" t="n">
        <v>37500</v>
      </c>
      <c r="H11" s="17"/>
      <c r="I11" s="16" t="n">
        <v>37100</v>
      </c>
      <c r="L11" s="16"/>
    </row>
    <row r="12" customFormat="false" ht="12.6" hidden="false" customHeight="true" outlineLevel="0" collapsed="false">
      <c r="A12" s="78" t="s">
        <v>150</v>
      </c>
      <c r="B12" s="79"/>
      <c r="C12" s="16" t="n">
        <v>114000</v>
      </c>
      <c r="D12" s="59" t="s">
        <v>20</v>
      </c>
      <c r="E12" s="16" t="n">
        <v>114000</v>
      </c>
      <c r="F12" s="59" t="s">
        <v>20</v>
      </c>
      <c r="G12" s="16" t="n">
        <v>214000</v>
      </c>
      <c r="H12" s="17"/>
      <c r="I12" s="16" t="n">
        <v>215000</v>
      </c>
      <c r="L12" s="16"/>
      <c r="M12" s="16"/>
    </row>
    <row r="13" customFormat="false" ht="11.25" hidden="false" customHeight="true" outlineLevel="0" collapsed="false">
      <c r="A13" s="90" t="s">
        <v>151</v>
      </c>
      <c r="B13" s="79"/>
      <c r="C13" s="16"/>
      <c r="D13" s="17"/>
      <c r="E13" s="16"/>
      <c r="F13" s="17"/>
      <c r="G13" s="16"/>
      <c r="H13" s="17"/>
      <c r="I13" s="16"/>
      <c r="L13" s="16"/>
      <c r="M13" s="16"/>
    </row>
    <row r="14" customFormat="false" ht="12.6" hidden="false" customHeight="true" outlineLevel="0" collapsed="false">
      <c r="A14" s="78" t="s">
        <v>152</v>
      </c>
      <c r="B14" s="79"/>
      <c r="C14" s="16" t="n">
        <v>36200</v>
      </c>
      <c r="D14" s="59" t="s">
        <v>20</v>
      </c>
      <c r="E14" s="16" t="n">
        <v>35500</v>
      </c>
      <c r="F14" s="59" t="s">
        <v>20</v>
      </c>
      <c r="G14" s="16" t="n">
        <v>39100</v>
      </c>
      <c r="H14" s="17"/>
      <c r="I14" s="16" t="n">
        <v>39200</v>
      </c>
      <c r="L14" s="16"/>
      <c r="M14" s="16"/>
    </row>
    <row r="15" customFormat="false" ht="12.6" hidden="false" customHeight="true" outlineLevel="0" collapsed="false">
      <c r="A15" s="78" t="s">
        <v>153</v>
      </c>
      <c r="B15" s="79"/>
      <c r="C15" s="16" t="n">
        <v>953</v>
      </c>
      <c r="D15" s="59" t="s">
        <v>20</v>
      </c>
      <c r="E15" s="16" t="n">
        <v>953</v>
      </c>
      <c r="F15" s="59" t="s">
        <v>20</v>
      </c>
      <c r="G15" s="16" t="n">
        <v>943</v>
      </c>
      <c r="H15" s="17"/>
      <c r="I15" s="16" t="n">
        <v>943</v>
      </c>
      <c r="L15" s="16"/>
      <c r="M15" s="16"/>
    </row>
    <row r="16" customFormat="false" ht="12.6" hidden="false" customHeight="true" outlineLevel="0" collapsed="false">
      <c r="A16" s="78" t="s">
        <v>154</v>
      </c>
      <c r="B16" s="79"/>
      <c r="C16" s="16" t="n">
        <v>37300</v>
      </c>
      <c r="D16" s="59" t="s">
        <v>20</v>
      </c>
      <c r="E16" s="16" t="n">
        <v>36000</v>
      </c>
      <c r="F16" s="59" t="s">
        <v>20</v>
      </c>
      <c r="G16" s="16" t="n">
        <v>80600</v>
      </c>
      <c r="H16" s="17"/>
      <c r="I16" s="16" t="n">
        <v>81100</v>
      </c>
      <c r="L16" s="16"/>
      <c r="M16" s="16"/>
    </row>
    <row r="17" customFormat="false" ht="12.6" hidden="false" customHeight="true" outlineLevel="0" collapsed="false">
      <c r="A17" s="78" t="s">
        <v>155</v>
      </c>
      <c r="B17" s="79"/>
      <c r="C17" s="16" t="n">
        <v>7420</v>
      </c>
      <c r="D17" s="59" t="s">
        <v>20</v>
      </c>
      <c r="E17" s="16" t="n">
        <v>7390</v>
      </c>
      <c r="F17" s="59" t="s">
        <v>20</v>
      </c>
      <c r="G17" s="16" t="n">
        <v>9380</v>
      </c>
      <c r="H17" s="17"/>
      <c r="I17" s="16" t="n">
        <v>8880</v>
      </c>
      <c r="L17" s="16"/>
      <c r="M17" s="16"/>
    </row>
    <row r="18" customFormat="false" ht="12.6" hidden="false" customHeight="true" outlineLevel="0" collapsed="false">
      <c r="A18" s="78" t="s">
        <v>156</v>
      </c>
      <c r="B18" s="79"/>
      <c r="C18" s="16" t="n">
        <v>7240</v>
      </c>
      <c r="D18" s="59" t="s">
        <v>20</v>
      </c>
      <c r="E18" s="16" t="n">
        <v>7200</v>
      </c>
      <c r="F18" s="59" t="s">
        <v>20</v>
      </c>
      <c r="G18" s="16" t="n">
        <v>7240</v>
      </c>
      <c r="H18" s="17"/>
      <c r="I18" s="16" t="n">
        <v>7240</v>
      </c>
      <c r="L18" s="16"/>
      <c r="M18" s="16"/>
    </row>
    <row r="19" customFormat="false" ht="12.6" hidden="false" customHeight="true" outlineLevel="0" collapsed="false">
      <c r="A19" s="78" t="s">
        <v>157</v>
      </c>
      <c r="B19" s="79"/>
      <c r="C19" s="16" t="n">
        <v>1660</v>
      </c>
      <c r="D19" s="59" t="s">
        <v>20</v>
      </c>
      <c r="E19" s="16" t="n">
        <v>1680</v>
      </c>
      <c r="F19" s="59" t="s">
        <v>20</v>
      </c>
      <c r="G19" s="16" t="n">
        <v>1650</v>
      </c>
      <c r="H19" s="17"/>
      <c r="I19" s="16" t="n">
        <v>1650</v>
      </c>
      <c r="L19" s="16"/>
      <c r="M19" s="16"/>
    </row>
    <row r="20" customFormat="false" ht="12.6" hidden="false" customHeight="true" outlineLevel="0" collapsed="false">
      <c r="A20" s="78" t="s">
        <v>158</v>
      </c>
      <c r="B20" s="79"/>
      <c r="C20" s="16" t="n">
        <v>3230</v>
      </c>
      <c r="D20" s="59" t="s">
        <v>20</v>
      </c>
      <c r="E20" s="16" t="n">
        <v>3090</v>
      </c>
      <c r="F20" s="59" t="s">
        <v>20</v>
      </c>
      <c r="G20" s="16" t="n">
        <v>3190</v>
      </c>
      <c r="H20" s="17"/>
      <c r="I20" s="16" t="n">
        <v>3190</v>
      </c>
      <c r="L20" s="16"/>
      <c r="M20" s="16"/>
    </row>
    <row r="21" customFormat="false" ht="12.6" hidden="false" customHeight="true" outlineLevel="0" collapsed="false">
      <c r="A21" s="78" t="s">
        <v>159</v>
      </c>
      <c r="B21" s="79"/>
      <c r="C21" s="16" t="n">
        <v>513</v>
      </c>
      <c r="D21" s="59" t="s">
        <v>20</v>
      </c>
      <c r="E21" s="16" t="n">
        <v>513</v>
      </c>
      <c r="F21" s="59" t="s">
        <v>20</v>
      </c>
      <c r="G21" s="16" t="n">
        <v>445</v>
      </c>
      <c r="H21" s="17"/>
      <c r="I21" s="16" t="n">
        <v>445</v>
      </c>
      <c r="L21" s="16"/>
      <c r="M21" s="16"/>
    </row>
    <row r="22" customFormat="false" ht="12.6" hidden="false" customHeight="true" outlineLevel="0" collapsed="false">
      <c r="A22" s="78" t="s">
        <v>160</v>
      </c>
      <c r="B22" s="79"/>
      <c r="C22" s="16" t="n">
        <v>5920</v>
      </c>
      <c r="D22" s="59" t="s">
        <v>20</v>
      </c>
      <c r="E22" s="16" t="n">
        <v>5920</v>
      </c>
      <c r="F22" s="59" t="s">
        <v>20</v>
      </c>
      <c r="G22" s="16" t="n">
        <v>6620</v>
      </c>
      <c r="H22" s="17"/>
      <c r="I22" s="16" t="n">
        <v>6620</v>
      </c>
      <c r="L22" s="77"/>
      <c r="M22" s="16"/>
    </row>
    <row r="23" customFormat="false" ht="11.25" hidden="false" customHeight="true" outlineLevel="0" collapsed="false">
      <c r="A23" s="78" t="s">
        <v>127</v>
      </c>
      <c r="B23" s="79"/>
      <c r="C23" s="16" t="n">
        <v>136</v>
      </c>
      <c r="D23" s="17"/>
      <c r="E23" s="16" t="n">
        <v>136</v>
      </c>
      <c r="F23" s="17"/>
      <c r="G23" s="16" t="n">
        <v>136</v>
      </c>
      <c r="H23" s="17"/>
      <c r="I23" s="16" t="n">
        <v>136</v>
      </c>
      <c r="L23" s="77"/>
      <c r="M23" s="16"/>
    </row>
    <row r="24" customFormat="false" ht="12.6" hidden="false" customHeight="true" outlineLevel="0" collapsed="false">
      <c r="A24" s="90" t="s">
        <v>161</v>
      </c>
      <c r="B24" s="79"/>
      <c r="C24" s="77" t="n">
        <v>372000</v>
      </c>
      <c r="D24" s="22"/>
      <c r="E24" s="77" t="n">
        <v>379000</v>
      </c>
      <c r="F24" s="37" t="s">
        <v>20</v>
      </c>
      <c r="G24" s="77" t="n">
        <v>491000</v>
      </c>
      <c r="H24" s="22"/>
      <c r="I24" s="77" t="n">
        <v>489000</v>
      </c>
      <c r="L24" s="77"/>
      <c r="M24" s="16"/>
    </row>
    <row r="25" customFormat="false" ht="11.25" hidden="false" customHeight="true" outlineLevel="0" collapsed="false">
      <c r="A25" s="90" t="s">
        <v>162</v>
      </c>
      <c r="B25" s="79"/>
      <c r="C25" s="77"/>
      <c r="D25" s="22"/>
      <c r="E25" s="77"/>
      <c r="F25" s="22"/>
      <c r="G25" s="77"/>
      <c r="H25" s="22"/>
      <c r="I25" s="77"/>
      <c r="L25" s="77"/>
      <c r="M25" s="77"/>
    </row>
    <row r="26" customFormat="false" ht="12.6" hidden="false" customHeight="true" outlineLevel="0" collapsed="false">
      <c r="A26" s="78" t="s">
        <v>163</v>
      </c>
      <c r="B26" s="79"/>
      <c r="C26" s="77" t="n">
        <v>31900</v>
      </c>
      <c r="D26" s="37" t="s">
        <v>20</v>
      </c>
      <c r="E26" s="77" t="n">
        <v>31900</v>
      </c>
      <c r="F26" s="37" t="s">
        <v>20</v>
      </c>
      <c r="G26" s="77" t="n">
        <v>22300</v>
      </c>
      <c r="H26" s="22"/>
      <c r="I26" s="77" t="n">
        <v>22100</v>
      </c>
      <c r="L26" s="77"/>
      <c r="M26" s="77"/>
    </row>
    <row r="27" customFormat="false" ht="11.25" hidden="false" customHeight="true" outlineLevel="0" collapsed="false">
      <c r="A27" s="78" t="s">
        <v>164</v>
      </c>
      <c r="B27" s="79"/>
      <c r="C27" s="77" t="s">
        <v>165</v>
      </c>
      <c r="D27" s="22"/>
      <c r="E27" s="77" t="s">
        <v>165</v>
      </c>
      <c r="F27" s="22"/>
      <c r="G27" s="77" t="s">
        <v>165</v>
      </c>
      <c r="H27" s="22"/>
      <c r="I27" s="77" t="s">
        <v>165</v>
      </c>
      <c r="L27" s="77"/>
      <c r="M27" s="77"/>
    </row>
    <row r="28" customFormat="false" ht="11.25" hidden="false" customHeight="true" outlineLevel="0" collapsed="false">
      <c r="A28" s="78" t="s">
        <v>166</v>
      </c>
      <c r="B28" s="79"/>
      <c r="C28" s="77" t="s">
        <v>165</v>
      </c>
      <c r="D28" s="22"/>
      <c r="E28" s="77" t="s">
        <v>165</v>
      </c>
      <c r="F28" s="22"/>
      <c r="G28" s="77" t="s">
        <v>165</v>
      </c>
      <c r="H28" s="22"/>
      <c r="I28" s="77" t="s">
        <v>165</v>
      </c>
      <c r="L28" s="101"/>
      <c r="M28" s="77"/>
    </row>
    <row r="29" customFormat="false" ht="12.6" hidden="false" customHeight="true" outlineLevel="0" collapsed="false">
      <c r="A29" s="78" t="s">
        <v>167</v>
      </c>
      <c r="B29" s="79"/>
      <c r="C29" s="88" t="n">
        <v>51500</v>
      </c>
      <c r="D29" s="39"/>
      <c r="E29" s="88" t="n">
        <v>48800</v>
      </c>
      <c r="F29" s="39"/>
      <c r="G29" s="88" t="n">
        <v>38400</v>
      </c>
      <c r="H29" s="39"/>
      <c r="I29" s="88" t="n">
        <v>38700</v>
      </c>
      <c r="M29" s="77"/>
    </row>
    <row r="30" customFormat="false" ht="12.6" hidden="false" customHeight="true" outlineLevel="0" collapsed="false">
      <c r="A30" s="81" t="s">
        <v>22</v>
      </c>
      <c r="B30" s="79"/>
      <c r="C30" s="16" t="n">
        <v>708000</v>
      </c>
      <c r="D30" s="59" t="s">
        <v>20</v>
      </c>
      <c r="E30" s="16" t="n">
        <v>710000</v>
      </c>
      <c r="F30" s="59" t="s">
        <v>20</v>
      </c>
      <c r="G30" s="16" t="n">
        <v>953000</v>
      </c>
      <c r="H30" s="17"/>
      <c r="I30" s="16" t="n">
        <v>951000</v>
      </c>
      <c r="M30" s="77"/>
    </row>
    <row r="31" customFormat="false" ht="11.25" hidden="false" customHeight="true" outlineLevel="0" collapsed="false">
      <c r="A31" s="90" t="s">
        <v>168</v>
      </c>
      <c r="B31" s="79"/>
      <c r="C31" s="16"/>
      <c r="D31" s="17"/>
      <c r="E31" s="16"/>
      <c r="F31" s="17"/>
      <c r="G31" s="16"/>
      <c r="H31" s="17"/>
      <c r="I31" s="16"/>
    </row>
    <row r="32" customFormat="false" ht="12.6" hidden="false" customHeight="true" outlineLevel="0" collapsed="false">
      <c r="A32" s="78" t="s">
        <v>169</v>
      </c>
      <c r="B32" s="79"/>
      <c r="C32" s="16" t="n">
        <v>98800</v>
      </c>
      <c r="D32" s="59" t="s">
        <v>20</v>
      </c>
      <c r="E32" s="16" t="s">
        <v>170</v>
      </c>
      <c r="F32" s="17"/>
      <c r="G32" s="16" t="n">
        <v>153000</v>
      </c>
      <c r="H32" s="17"/>
      <c r="I32" s="16" t="s">
        <v>170</v>
      </c>
    </row>
    <row r="33" customFormat="false" ht="12.6" hidden="false" customHeight="true" outlineLevel="0" collapsed="false">
      <c r="A33" s="78" t="s">
        <v>171</v>
      </c>
      <c r="B33" s="79"/>
      <c r="C33" s="16" t="n">
        <v>14100</v>
      </c>
      <c r="D33" s="59" t="s">
        <v>20</v>
      </c>
      <c r="E33" s="16" t="s">
        <v>170</v>
      </c>
      <c r="F33" s="17"/>
      <c r="G33" s="16" t="n">
        <v>20800</v>
      </c>
      <c r="H33" s="17"/>
      <c r="I33" s="16" t="s">
        <v>170</v>
      </c>
    </row>
    <row r="34" customFormat="false" ht="12.6" hidden="false" customHeight="true" outlineLevel="0" collapsed="false">
      <c r="A34" s="78" t="s">
        <v>127</v>
      </c>
      <c r="B34" s="79"/>
      <c r="C34" s="16" t="n">
        <v>9300</v>
      </c>
      <c r="D34" s="59" t="s">
        <v>20</v>
      </c>
      <c r="E34" s="16" t="s">
        <v>170</v>
      </c>
      <c r="F34" s="17"/>
      <c r="G34" s="16" t="n">
        <v>12700</v>
      </c>
      <c r="H34" s="17"/>
      <c r="I34" s="16" t="s">
        <v>170</v>
      </c>
    </row>
    <row r="35" customFormat="false" ht="11.25" hidden="false" customHeight="true" outlineLevel="0" collapsed="false">
      <c r="A35" s="79" t="s">
        <v>172</v>
      </c>
      <c r="B35" s="79"/>
      <c r="C35" s="16"/>
      <c r="D35" s="17"/>
      <c r="E35" s="16"/>
      <c r="F35" s="17"/>
      <c r="G35" s="16"/>
      <c r="H35" s="17"/>
      <c r="I35" s="16"/>
    </row>
    <row r="36" customFormat="false" ht="12.6" hidden="false" customHeight="true" outlineLevel="0" collapsed="false">
      <c r="A36" s="102" t="s">
        <v>173</v>
      </c>
      <c r="B36" s="29"/>
      <c r="C36" s="77" t="n">
        <v>586000</v>
      </c>
      <c r="D36" s="37" t="s">
        <v>20</v>
      </c>
      <c r="E36" s="16" t="s">
        <v>170</v>
      </c>
      <c r="F36" s="22"/>
      <c r="G36" s="77" t="n">
        <v>766000</v>
      </c>
      <c r="H36" s="22"/>
      <c r="I36" s="16" t="s">
        <v>170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</row>
    <row r="37" customFormat="false" ht="12.6" hidden="false" customHeight="true" outlineLevel="0" collapsed="false">
      <c r="A37" s="68" t="s">
        <v>174</v>
      </c>
      <c r="B37" s="68"/>
      <c r="C37" s="68"/>
      <c r="D37" s="68"/>
      <c r="E37" s="68"/>
      <c r="F37" s="68"/>
      <c r="G37" s="68"/>
      <c r="H37" s="68"/>
      <c r="I37" s="68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6" hidden="false" customHeight="true" outlineLevel="0" collapsed="false">
      <c r="A38" s="37" t="s">
        <v>76</v>
      </c>
      <c r="B38" s="37"/>
      <c r="C38" s="37"/>
      <c r="D38" s="37"/>
      <c r="E38" s="37"/>
      <c r="F38" s="37"/>
      <c r="G38" s="37"/>
      <c r="H38" s="37"/>
      <c r="I38" s="37"/>
    </row>
    <row r="39" customFormat="false" ht="12.6" hidden="false" customHeight="true" outlineLevel="0" collapsed="false">
      <c r="A39" s="37" t="s">
        <v>175</v>
      </c>
      <c r="B39" s="37"/>
      <c r="C39" s="37"/>
      <c r="D39" s="37"/>
      <c r="E39" s="37"/>
      <c r="F39" s="37"/>
      <c r="G39" s="37"/>
      <c r="H39" s="37"/>
      <c r="I39" s="37"/>
    </row>
    <row r="40" customFormat="false" ht="12.6" hidden="false" customHeight="true" outlineLevel="0" collapsed="false">
      <c r="A40" s="37" t="s">
        <v>176</v>
      </c>
      <c r="B40" s="37"/>
      <c r="C40" s="37"/>
      <c r="D40" s="37"/>
      <c r="E40" s="37"/>
      <c r="F40" s="37"/>
      <c r="G40" s="37"/>
      <c r="H40" s="37"/>
      <c r="I40" s="37"/>
    </row>
    <row r="41" customFormat="false" ht="12.6" hidden="false" customHeight="true" outlineLevel="0" collapsed="false">
      <c r="A41" s="37" t="s">
        <v>177</v>
      </c>
      <c r="B41" s="37"/>
      <c r="C41" s="37"/>
      <c r="D41" s="37"/>
      <c r="E41" s="37"/>
      <c r="F41" s="37"/>
      <c r="G41" s="37"/>
      <c r="H41" s="37"/>
      <c r="I41" s="37"/>
    </row>
  </sheetData>
  <mergeCells count="13">
    <mergeCell ref="A1:I1"/>
    <mergeCell ref="A2:I2"/>
    <mergeCell ref="A3:I3"/>
    <mergeCell ref="A4:I4"/>
    <mergeCell ref="A5:I5"/>
    <mergeCell ref="A6:I6"/>
    <mergeCell ref="C7:E7"/>
    <mergeCell ref="G7:I7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4" sqref="A3:IV3 A5:IV5 A17:IV17 A19:IV19 A20:IV2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2.83"/>
    <col collapsed="false" customWidth="true" hidden="false" outlineLevel="0" max="2" min="2" style="6" width="1.83"/>
    <col collapsed="false" customWidth="true" hidden="false" outlineLevel="0" max="3" min="3" style="6" width="10.65"/>
    <col collapsed="false" customWidth="true" hidden="false" outlineLevel="0" max="4" min="4" style="6" width="1.83"/>
    <col collapsed="false" customWidth="true" hidden="false" outlineLevel="0" max="5" min="5" style="6" width="11.65"/>
    <col collapsed="false" customWidth="true" hidden="false" outlineLevel="0" max="6" min="6" style="6" width="1.83"/>
    <col collapsed="false" customWidth="true" hidden="false" outlineLevel="0" max="7" min="7" style="6" width="10.65"/>
    <col collapsed="false" customWidth="true" hidden="false" outlineLevel="0" max="8" min="8" style="6" width="1.83"/>
    <col collapsed="false" customWidth="true" hidden="false" outlineLevel="0" max="9" min="9" style="6" width="11.65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70" t="s">
        <v>178</v>
      </c>
      <c r="B1" s="70"/>
      <c r="C1" s="70"/>
      <c r="D1" s="70"/>
      <c r="E1" s="70"/>
      <c r="F1" s="70"/>
      <c r="G1" s="70"/>
      <c r="H1" s="70"/>
      <c r="I1" s="70"/>
    </row>
    <row r="2" customFormat="false" ht="11.25" hidden="false" customHeight="true" outlineLevel="0" collapsed="false">
      <c r="A2" s="70" t="s">
        <v>179</v>
      </c>
      <c r="B2" s="70"/>
      <c r="C2" s="70"/>
      <c r="D2" s="70"/>
      <c r="E2" s="70"/>
      <c r="F2" s="70"/>
      <c r="G2" s="70"/>
      <c r="H2" s="70"/>
      <c r="I2" s="70"/>
    </row>
    <row r="3" customFormat="false" ht="12.6" hidden="false" customHeight="true" outlineLevel="0" collapsed="false">
      <c r="A3" s="70" t="s">
        <v>180</v>
      </c>
      <c r="B3" s="70"/>
      <c r="C3" s="70"/>
      <c r="D3" s="70"/>
      <c r="E3" s="70"/>
      <c r="F3" s="70"/>
      <c r="G3" s="70"/>
      <c r="H3" s="70"/>
      <c r="I3" s="70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6" hidden="false" customHeight="true" outlineLevel="0" collapsed="false">
      <c r="A5" s="100"/>
      <c r="B5" s="100"/>
      <c r="C5" s="75" t="n">
        <v>2009</v>
      </c>
      <c r="D5" s="75"/>
      <c r="E5" s="75"/>
      <c r="F5" s="68"/>
      <c r="G5" s="75" t="s">
        <v>181</v>
      </c>
      <c r="H5" s="75"/>
      <c r="I5" s="75"/>
    </row>
    <row r="6" customFormat="false" ht="11.25" hidden="false" customHeight="true" outlineLevel="0" collapsed="false">
      <c r="A6" s="70"/>
      <c r="B6" s="70"/>
      <c r="C6" s="70" t="s">
        <v>10</v>
      </c>
      <c r="D6" s="70"/>
      <c r="E6" s="70"/>
      <c r="F6" s="70"/>
      <c r="G6" s="70" t="s">
        <v>10</v>
      </c>
      <c r="H6" s="70"/>
      <c r="I6" s="70"/>
    </row>
    <row r="7" customFormat="false" ht="11.25" hidden="false" customHeight="true" outlineLevel="0" collapsed="false">
      <c r="A7" s="70"/>
      <c r="B7" s="70"/>
      <c r="C7" s="70" t="s">
        <v>182</v>
      </c>
      <c r="D7" s="70"/>
      <c r="E7" s="70" t="s">
        <v>183</v>
      </c>
      <c r="F7" s="70"/>
      <c r="G7" s="70" t="s">
        <v>182</v>
      </c>
      <c r="H7" s="70"/>
      <c r="I7" s="70" t="s">
        <v>183</v>
      </c>
    </row>
    <row r="8" customFormat="false" ht="11.25" hidden="false" customHeight="true" outlineLevel="0" collapsed="false">
      <c r="A8" s="72" t="s">
        <v>184</v>
      </c>
      <c r="B8" s="72"/>
      <c r="C8" s="72" t="s">
        <v>185</v>
      </c>
      <c r="D8" s="72"/>
      <c r="E8" s="72" t="s">
        <v>186</v>
      </c>
      <c r="F8" s="72"/>
      <c r="G8" s="72" t="s">
        <v>185</v>
      </c>
      <c r="H8" s="72"/>
      <c r="I8" s="72" t="s">
        <v>186</v>
      </c>
    </row>
    <row r="9" customFormat="false" ht="11.25" hidden="false" customHeight="true" outlineLevel="0" collapsed="false">
      <c r="A9" s="90" t="s">
        <v>187</v>
      </c>
      <c r="B9" s="79"/>
      <c r="C9" s="77" t="n">
        <v>2150</v>
      </c>
      <c r="D9" s="17"/>
      <c r="E9" s="103" t="n">
        <v>26.5</v>
      </c>
      <c r="F9" s="22"/>
      <c r="G9" s="77" t="n">
        <v>2200</v>
      </c>
      <c r="H9" s="17"/>
      <c r="I9" s="104" t="n">
        <v>22.4489795918367</v>
      </c>
    </row>
    <row r="10" customFormat="false" ht="11.25" hidden="false" customHeight="true" outlineLevel="0" collapsed="false">
      <c r="A10" s="90" t="s">
        <v>188</v>
      </c>
      <c r="B10" s="79"/>
      <c r="C10" s="77" t="n">
        <v>964</v>
      </c>
      <c r="D10" s="17"/>
      <c r="E10" s="103" t="n">
        <v>11.9</v>
      </c>
      <c r="F10" s="17"/>
      <c r="G10" s="77" t="n">
        <v>1000</v>
      </c>
      <c r="H10" s="17"/>
      <c r="I10" s="104" t="n">
        <v>10.2040816326531</v>
      </c>
    </row>
    <row r="11" customFormat="false" ht="11.25" hidden="false" customHeight="true" outlineLevel="0" collapsed="false">
      <c r="A11" s="90" t="s">
        <v>189</v>
      </c>
      <c r="B11" s="79"/>
      <c r="C11" s="77" t="n">
        <v>1910</v>
      </c>
      <c r="D11" s="17"/>
      <c r="E11" s="103" t="n">
        <v>23.7</v>
      </c>
      <c r="F11" s="17"/>
      <c r="G11" s="77" t="n">
        <v>2800</v>
      </c>
      <c r="H11" s="17"/>
      <c r="I11" s="104" t="n">
        <v>28.5714285714286</v>
      </c>
    </row>
    <row r="12" customFormat="false" ht="11.25" hidden="false" customHeight="true" outlineLevel="0" collapsed="false">
      <c r="A12" s="90" t="s">
        <v>190</v>
      </c>
      <c r="B12" s="79"/>
      <c r="C12" s="77" t="n">
        <v>593</v>
      </c>
      <c r="D12" s="17"/>
      <c r="E12" s="103" t="n">
        <v>7.3</v>
      </c>
      <c r="F12" s="17"/>
      <c r="G12" s="77" t="n">
        <v>700</v>
      </c>
      <c r="H12" s="17"/>
      <c r="I12" s="104" t="n">
        <v>7.14285714285714</v>
      </c>
    </row>
    <row r="13" customFormat="false" ht="11.25" hidden="false" customHeight="true" outlineLevel="0" collapsed="false">
      <c r="A13" s="90" t="s">
        <v>191</v>
      </c>
      <c r="B13" s="79"/>
      <c r="C13" s="77" t="n">
        <v>458</v>
      </c>
      <c r="D13" s="17"/>
      <c r="E13" s="103" t="n">
        <v>5.7</v>
      </c>
      <c r="F13" s="17"/>
      <c r="G13" s="77" t="n">
        <v>600</v>
      </c>
      <c r="H13" s="17"/>
      <c r="I13" s="104" t="n">
        <v>6.12244897959184</v>
      </c>
    </row>
    <row r="14" customFormat="false" ht="11.25" hidden="false" customHeight="true" outlineLevel="0" collapsed="false">
      <c r="A14" s="90" t="s">
        <v>192</v>
      </c>
      <c r="B14" s="79"/>
      <c r="C14" s="77" t="n">
        <v>475</v>
      </c>
      <c r="D14" s="17"/>
      <c r="E14" s="103" t="n">
        <v>5.9</v>
      </c>
      <c r="F14" s="22"/>
      <c r="G14" s="77" t="n">
        <v>700</v>
      </c>
      <c r="H14" s="17"/>
      <c r="I14" s="104" t="n">
        <v>7.14285714285714</v>
      </c>
    </row>
    <row r="15" customFormat="false" ht="11.25" hidden="false" customHeight="true" outlineLevel="0" collapsed="false">
      <c r="A15" s="90" t="s">
        <v>193</v>
      </c>
      <c r="B15" s="79"/>
      <c r="C15" s="77" t="n">
        <v>254</v>
      </c>
      <c r="D15" s="17"/>
      <c r="E15" s="103" t="n">
        <v>3.1</v>
      </c>
      <c r="F15" s="17"/>
      <c r="G15" s="77" t="n">
        <v>300</v>
      </c>
      <c r="H15" s="17"/>
      <c r="I15" s="105" t="n">
        <v>3.06122448979592</v>
      </c>
    </row>
    <row r="16" customFormat="false" ht="11.25" hidden="false" customHeight="true" outlineLevel="0" collapsed="false">
      <c r="A16" s="78" t="s">
        <v>22</v>
      </c>
      <c r="B16" s="79"/>
      <c r="C16" s="82" t="n">
        <v>6810</v>
      </c>
      <c r="D16" s="82"/>
      <c r="E16" s="106" t="n">
        <v>84.1</v>
      </c>
      <c r="F16" s="107"/>
      <c r="G16" s="82" t="n">
        <v>8300</v>
      </c>
      <c r="H16" s="82"/>
      <c r="I16" s="104" t="n">
        <v>84.6938775510204</v>
      </c>
    </row>
    <row r="17" customFormat="false" ht="12.6" hidden="false" customHeight="true" outlineLevel="0" collapsed="false">
      <c r="A17" s="90" t="s">
        <v>194</v>
      </c>
      <c r="B17" s="79"/>
      <c r="C17" s="84" t="n">
        <v>1280</v>
      </c>
      <c r="D17" s="22"/>
      <c r="E17" s="108" t="n">
        <v>15.9</v>
      </c>
      <c r="F17" s="34"/>
      <c r="G17" s="84" t="n">
        <v>1500</v>
      </c>
      <c r="H17" s="22"/>
      <c r="I17" s="104" t="n">
        <v>15.3061224489796</v>
      </c>
    </row>
    <row r="18" customFormat="false" ht="11.25" hidden="false" customHeight="true" outlineLevel="0" collapsed="false">
      <c r="A18" s="78" t="s">
        <v>74</v>
      </c>
      <c r="B18" s="79"/>
      <c r="C18" s="109" t="n">
        <v>8090</v>
      </c>
      <c r="D18" s="67"/>
      <c r="E18" s="110" t="n">
        <v>100</v>
      </c>
      <c r="F18" s="67"/>
      <c r="G18" s="109" t="n">
        <v>9800</v>
      </c>
      <c r="H18" s="67"/>
      <c r="I18" s="111" t="n">
        <v>100</v>
      </c>
      <c r="M18" s="112"/>
      <c r="N18" s="112"/>
      <c r="O18" s="112"/>
    </row>
    <row r="19" customFormat="false" ht="12.6" hidden="false" customHeight="true" outlineLevel="0" collapsed="false">
      <c r="A19" s="68" t="s">
        <v>195</v>
      </c>
      <c r="B19" s="68"/>
      <c r="C19" s="68"/>
      <c r="D19" s="68"/>
      <c r="E19" s="68"/>
      <c r="F19" s="68"/>
      <c r="G19" s="68"/>
      <c r="H19" s="68"/>
      <c r="I19" s="68"/>
    </row>
    <row r="20" customFormat="false" ht="12.6" hidden="false" customHeight="true" outlineLevel="0" collapsed="false">
      <c r="A20" s="37" t="s">
        <v>76</v>
      </c>
      <c r="B20" s="37"/>
      <c r="C20" s="37"/>
      <c r="D20" s="37"/>
      <c r="E20" s="37"/>
      <c r="F20" s="37"/>
      <c r="G20" s="37"/>
      <c r="H20" s="37"/>
      <c r="I20" s="37"/>
    </row>
    <row r="21" customFormat="false" ht="11.2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</row>
    <row r="22" customFormat="false" ht="11.25" hidden="false" customHeight="true" outlineLevel="0" collapsed="false">
      <c r="A22" s="22" t="s">
        <v>196</v>
      </c>
      <c r="B22" s="22"/>
      <c r="C22" s="22"/>
      <c r="D22" s="22"/>
      <c r="E22" s="22"/>
      <c r="F22" s="22"/>
      <c r="G22" s="22"/>
      <c r="H22" s="22"/>
      <c r="I22" s="22"/>
    </row>
  </sheetData>
  <mergeCells count="9">
    <mergeCell ref="A1:I1"/>
    <mergeCell ref="A2:I2"/>
    <mergeCell ref="A3:I3"/>
    <mergeCell ref="A4:I4"/>
    <mergeCell ref="C5:E5"/>
    <mergeCell ref="G5:I5"/>
    <mergeCell ref="A19:I19"/>
    <mergeCell ref="A20:I20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3.82"/>
    <col collapsed="false" customWidth="true" hidden="false" outlineLevel="0" max="2" min="2" style="6" width="1.83"/>
    <col collapsed="false" customWidth="true" hidden="false" outlineLevel="0" max="3" min="3" style="6" width="11.83"/>
    <col collapsed="false" customWidth="true" hidden="false" outlineLevel="0" max="4" min="4" style="6" width="1.83"/>
    <col collapsed="false" customWidth="true" hidden="false" outlineLevel="0" max="5" min="5" style="6" width="11.83"/>
    <col collapsed="false" customWidth="true" hidden="false" outlineLevel="0" max="6" min="6" style="6" width="1.83"/>
    <col collapsed="false" customWidth="true" hidden="false" outlineLevel="0" max="7" min="7" style="6" width="11.83"/>
    <col collapsed="false" customWidth="false" hidden="false" outlineLevel="0" max="257" min="8" style="6" width="9.33"/>
  </cols>
  <sheetData>
    <row r="1" customFormat="false" ht="11.25" hidden="false" customHeight="true" outlineLevel="0" collapsed="false">
      <c r="A1" s="70" t="s">
        <v>197</v>
      </c>
      <c r="B1" s="70"/>
      <c r="C1" s="70"/>
      <c r="D1" s="70"/>
      <c r="E1" s="70"/>
      <c r="F1" s="70"/>
      <c r="G1" s="70"/>
    </row>
    <row r="2" customFormat="false" ht="11.25" hidden="false" customHeight="true" outlineLevel="0" collapsed="false">
      <c r="A2" s="70" t="s">
        <v>198</v>
      </c>
      <c r="B2" s="70"/>
      <c r="C2" s="70"/>
      <c r="D2" s="70"/>
      <c r="E2" s="70"/>
      <c r="F2" s="70"/>
      <c r="G2" s="70"/>
    </row>
    <row r="3" customFormat="false" ht="12.6" hidden="false" customHeight="true" outlineLevel="0" collapsed="false">
      <c r="A3" s="70" t="s">
        <v>199</v>
      </c>
      <c r="B3" s="70"/>
      <c r="C3" s="70"/>
      <c r="D3" s="70"/>
      <c r="E3" s="70"/>
      <c r="F3" s="70"/>
      <c r="G3" s="70"/>
    </row>
    <row r="4" customFormat="false" ht="11.25" hidden="false" customHeight="true" outlineLevel="0" collapsed="false">
      <c r="A4" s="70"/>
      <c r="B4" s="70"/>
      <c r="C4" s="70"/>
      <c r="D4" s="70"/>
      <c r="E4" s="70"/>
      <c r="F4" s="70"/>
      <c r="G4" s="70"/>
    </row>
    <row r="5" customFormat="false" ht="11.25" hidden="false" customHeight="true" outlineLevel="0" collapsed="false">
      <c r="A5" s="70" t="s">
        <v>200</v>
      </c>
      <c r="B5" s="70"/>
      <c r="C5" s="70"/>
      <c r="D5" s="70"/>
      <c r="E5" s="70"/>
      <c r="F5" s="70"/>
      <c r="G5" s="70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1.25" hidden="false" customHeight="true" outlineLevel="0" collapsed="false">
      <c r="A7" s="90"/>
      <c r="B7" s="90"/>
      <c r="C7" s="12" t="n">
        <v>2008</v>
      </c>
      <c r="D7" s="13"/>
      <c r="E7" s="12" t="n">
        <v>2009</v>
      </c>
      <c r="F7" s="13"/>
      <c r="G7" s="12" t="s">
        <v>181</v>
      </c>
    </row>
    <row r="8" customFormat="false" ht="12.6" hidden="false" customHeight="true" outlineLevel="0" collapsed="false">
      <c r="A8" s="90" t="s">
        <v>201</v>
      </c>
      <c r="B8" s="79"/>
      <c r="C8" s="16"/>
      <c r="D8" s="17"/>
      <c r="E8" s="16"/>
      <c r="F8" s="17"/>
      <c r="G8" s="16"/>
    </row>
    <row r="9" customFormat="false" ht="11.25" hidden="false" customHeight="true" outlineLevel="0" collapsed="false">
      <c r="A9" s="78" t="s">
        <v>202</v>
      </c>
      <c r="B9" s="79"/>
      <c r="C9" s="16" t="n">
        <v>4770</v>
      </c>
      <c r="D9" s="22"/>
      <c r="E9" s="16" t="n">
        <v>4050</v>
      </c>
      <c r="G9" s="16" t="n">
        <v>4700</v>
      </c>
    </row>
    <row r="10" customFormat="false" ht="11.25" hidden="false" customHeight="true" outlineLevel="0" collapsed="false">
      <c r="A10" s="78" t="s">
        <v>203</v>
      </c>
      <c r="B10" s="79"/>
      <c r="C10" s="16" t="n">
        <v>1380</v>
      </c>
      <c r="D10" s="22"/>
      <c r="E10" s="16" t="n">
        <v>1070</v>
      </c>
      <c r="G10" s="16" t="n">
        <v>1400</v>
      </c>
    </row>
    <row r="11" customFormat="false" ht="11.25" hidden="false" customHeight="true" outlineLevel="0" collapsed="false">
      <c r="A11" s="78" t="s">
        <v>204</v>
      </c>
      <c r="B11" s="79"/>
      <c r="C11" s="16" t="n">
        <v>626</v>
      </c>
      <c r="D11" s="22"/>
      <c r="E11" s="16" t="n">
        <v>514</v>
      </c>
      <c r="G11" s="16" t="n">
        <v>600</v>
      </c>
    </row>
    <row r="12" customFormat="false" ht="11.25" hidden="false" customHeight="true" outlineLevel="0" collapsed="false">
      <c r="A12" s="78" t="s">
        <v>205</v>
      </c>
      <c r="B12" s="79"/>
      <c r="C12" s="16" t="n">
        <v>102</v>
      </c>
      <c r="D12" s="22"/>
      <c r="E12" s="16" t="n">
        <v>73</v>
      </c>
      <c r="G12" s="16" t="n">
        <v>100</v>
      </c>
    </row>
    <row r="13" customFormat="false" ht="11.25" hidden="false" customHeight="true" outlineLevel="0" collapsed="false">
      <c r="A13" s="78" t="s">
        <v>206</v>
      </c>
      <c r="B13" s="79"/>
      <c r="C13" s="16" t="n">
        <v>61</v>
      </c>
      <c r="D13" s="39"/>
      <c r="E13" s="16" t="n">
        <v>45</v>
      </c>
      <c r="F13" s="39"/>
      <c r="G13" s="16" t="n">
        <v>60</v>
      </c>
    </row>
    <row r="14" customFormat="false" ht="11.25" hidden="false" customHeight="true" outlineLevel="0" collapsed="false">
      <c r="A14" s="81" t="s">
        <v>22</v>
      </c>
      <c r="B14" s="79"/>
      <c r="C14" s="92" t="n">
        <v>6940</v>
      </c>
      <c r="D14" s="22"/>
      <c r="E14" s="92" t="n">
        <v>5750</v>
      </c>
      <c r="F14" s="22"/>
      <c r="G14" s="92" t="n">
        <v>6860</v>
      </c>
    </row>
    <row r="15" customFormat="false" ht="11.25" hidden="false" customHeight="true" outlineLevel="0" collapsed="false">
      <c r="A15" s="90" t="s">
        <v>207</v>
      </c>
      <c r="B15" s="79"/>
      <c r="C15" s="94"/>
      <c r="D15" s="95"/>
      <c r="E15" s="94"/>
      <c r="F15" s="95"/>
      <c r="G15" s="94"/>
    </row>
    <row r="16" customFormat="false" ht="11.25" hidden="false" customHeight="true" outlineLevel="0" collapsed="false">
      <c r="A16" s="78" t="s">
        <v>208</v>
      </c>
      <c r="B16" s="79"/>
      <c r="C16" s="77" t="n">
        <v>255</v>
      </c>
      <c r="D16" s="22"/>
      <c r="E16" s="77" t="n">
        <v>160</v>
      </c>
      <c r="F16" s="22"/>
      <c r="G16" s="77" t="n">
        <v>250</v>
      </c>
    </row>
    <row r="17" customFormat="false" ht="11.25" hidden="false" customHeight="true" outlineLevel="0" collapsed="false">
      <c r="A17" s="78" t="s">
        <v>209</v>
      </c>
      <c r="B17" s="79"/>
      <c r="C17" s="77" t="n">
        <v>570</v>
      </c>
      <c r="D17" s="22"/>
      <c r="E17" s="77" t="n">
        <v>371</v>
      </c>
      <c r="F17" s="22"/>
      <c r="G17" s="77" t="n">
        <v>570</v>
      </c>
    </row>
    <row r="18" customFormat="false" ht="11.25" hidden="false" customHeight="true" outlineLevel="0" collapsed="false">
      <c r="A18" s="78" t="s">
        <v>210</v>
      </c>
      <c r="B18" s="79"/>
      <c r="C18" s="77" t="n">
        <v>1030</v>
      </c>
      <c r="D18" s="22"/>
      <c r="E18" s="77" t="n">
        <v>691</v>
      </c>
      <c r="F18" s="22"/>
      <c r="G18" s="77" t="n">
        <v>1000</v>
      </c>
    </row>
    <row r="19" customFormat="false" ht="11.25" hidden="false" customHeight="true" outlineLevel="0" collapsed="false">
      <c r="A19" s="78" t="s">
        <v>127</v>
      </c>
      <c r="B19" s="79"/>
      <c r="C19" s="77" t="n">
        <v>44</v>
      </c>
      <c r="D19" s="22"/>
      <c r="E19" s="77" t="n">
        <v>6</v>
      </c>
      <c r="F19" s="22"/>
      <c r="G19" s="77" t="n">
        <v>40</v>
      </c>
    </row>
    <row r="20" customFormat="false" ht="11.25" hidden="false" customHeight="true" outlineLevel="0" collapsed="false">
      <c r="A20" s="81" t="s">
        <v>22</v>
      </c>
      <c r="B20" s="79"/>
      <c r="C20" s="92" t="n">
        <v>1900</v>
      </c>
      <c r="D20" s="93"/>
      <c r="E20" s="92" t="n">
        <v>1230</v>
      </c>
      <c r="F20" s="93"/>
      <c r="G20" s="92" t="n">
        <v>1860</v>
      </c>
    </row>
    <row r="21" customFormat="false" ht="11.25" hidden="false" customHeight="true" outlineLevel="0" collapsed="false">
      <c r="A21" s="78" t="s">
        <v>74</v>
      </c>
      <c r="B21" s="79"/>
      <c r="C21" s="88" t="n">
        <v>8830</v>
      </c>
      <c r="D21" s="22"/>
      <c r="E21" s="88" t="n">
        <v>6980</v>
      </c>
      <c r="F21" s="22"/>
      <c r="G21" s="88" t="n">
        <v>8720</v>
      </c>
    </row>
    <row r="22" customFormat="false" ht="12.6" hidden="false" customHeight="true" outlineLevel="0" collapsed="false">
      <c r="A22" s="68" t="s">
        <v>211</v>
      </c>
      <c r="B22" s="68"/>
      <c r="C22" s="68"/>
      <c r="D22" s="68"/>
      <c r="E22" s="68"/>
      <c r="F22" s="68"/>
      <c r="G22" s="68"/>
    </row>
    <row r="23" customFormat="false" ht="12.6" hidden="false" customHeight="true" outlineLevel="0" collapsed="false">
      <c r="A23" s="37" t="s">
        <v>212</v>
      </c>
      <c r="B23" s="37"/>
      <c r="C23" s="37"/>
      <c r="D23" s="37"/>
      <c r="E23" s="37"/>
      <c r="F23" s="37"/>
      <c r="G23" s="37"/>
    </row>
    <row r="24" customFormat="false" ht="11.25" hidden="false" customHeight="true" outlineLevel="0" collapsed="false">
      <c r="A24" s="22" t="s">
        <v>213</v>
      </c>
      <c r="B24" s="22"/>
      <c r="C24" s="22"/>
      <c r="D24" s="22"/>
      <c r="E24" s="22"/>
      <c r="F24" s="22"/>
      <c r="G24" s="22"/>
    </row>
    <row r="25" customFormat="false" ht="12.6" hidden="false" customHeight="true" outlineLevel="0" collapsed="false">
      <c r="A25" s="37" t="s">
        <v>139</v>
      </c>
      <c r="B25" s="37"/>
      <c r="C25" s="37"/>
      <c r="D25" s="37"/>
      <c r="E25" s="37"/>
      <c r="F25" s="37"/>
      <c r="G25" s="37"/>
    </row>
    <row r="26" customFormat="false" ht="12.6" hidden="false" customHeight="true" outlineLevel="0" collapsed="false">
      <c r="A26" s="37" t="s">
        <v>214</v>
      </c>
      <c r="B26" s="37"/>
      <c r="C26" s="37"/>
      <c r="D26" s="37"/>
      <c r="E26" s="37"/>
      <c r="F26" s="37"/>
      <c r="G26" s="37"/>
    </row>
    <row r="27" customFormat="false" ht="11.2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11.25" hidden="false" customHeight="true" outlineLevel="0" collapsed="false">
      <c r="A28" s="22" t="s">
        <v>215</v>
      </c>
      <c r="B28" s="22"/>
      <c r="C28" s="22"/>
      <c r="D28" s="22"/>
      <c r="E28" s="22"/>
      <c r="F28" s="22"/>
      <c r="G28" s="22"/>
    </row>
    <row r="29" customFormat="false" ht="11.25" hidden="false" customHeight="true" outlineLevel="0" collapsed="false">
      <c r="A29" s="22"/>
      <c r="B29" s="22"/>
      <c r="C29" s="22"/>
      <c r="D29" s="22"/>
      <c r="E29" s="22"/>
      <c r="F29" s="22"/>
      <c r="G29" s="22"/>
    </row>
  </sheetData>
  <mergeCells count="13">
    <mergeCell ref="A1:G1"/>
    <mergeCell ref="A2:G2"/>
    <mergeCell ref="A3:G3"/>
    <mergeCell ref="A4:G4"/>
    <mergeCell ref="A5:G5"/>
    <mergeCell ref="A6:G6"/>
    <mergeCell ref="A22:G22"/>
    <mergeCell ref="A23:G23"/>
    <mergeCell ref="A24:G24"/>
    <mergeCell ref="A25:G25"/>
    <mergeCell ref="A26:G26"/>
    <mergeCell ref="A28:G28"/>
    <mergeCell ref="A29:G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7" sqref="A7:IV7 A11:IV11 A16:IV16 A21:IV21 A23:IV23 A22:IV22 A13:IV13 A10:IV10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.98"/>
    <col collapsed="false" customWidth="true" hidden="false" outlineLevel="0" max="2" min="2" style="6" width="35.82"/>
    <col collapsed="false" customWidth="true" hidden="false" outlineLevel="0" max="3" min="3" style="6" width="10.83"/>
    <col collapsed="false" customWidth="true" hidden="false" outlineLevel="0" max="4" min="4" style="6" width="1.83"/>
    <col collapsed="false" customWidth="true" hidden="false" outlineLevel="0" max="5" min="5" style="6" width="10.83"/>
    <col collapsed="false" customWidth="false" hidden="false" outlineLevel="0" max="257" min="6" style="6" width="9.33"/>
  </cols>
  <sheetData>
    <row r="1" customFormat="false" ht="11.25" hidden="false" customHeight="true" outlineLevel="0" collapsed="false">
      <c r="A1" s="70" t="s">
        <v>216</v>
      </c>
      <c r="B1" s="70"/>
      <c r="C1" s="70"/>
      <c r="D1" s="70"/>
      <c r="E1" s="70"/>
    </row>
    <row r="2" customFormat="false" ht="11.25" hidden="false" customHeight="true" outlineLevel="0" collapsed="false">
      <c r="A2" s="70" t="s">
        <v>217</v>
      </c>
      <c r="B2" s="70"/>
      <c r="C2" s="70"/>
      <c r="D2" s="70"/>
      <c r="E2" s="70"/>
    </row>
    <row r="3" customFormat="false" ht="11.25" hidden="false" customHeight="true" outlineLevel="0" collapsed="false">
      <c r="A3" s="70"/>
      <c r="B3" s="70"/>
      <c r="C3" s="70"/>
      <c r="D3" s="70"/>
      <c r="E3" s="70"/>
    </row>
    <row r="4" customFormat="false" ht="11.25" hidden="false" customHeight="true" outlineLevel="0" collapsed="false">
      <c r="A4" s="70" t="s">
        <v>218</v>
      </c>
      <c r="B4" s="70"/>
      <c r="C4" s="70"/>
      <c r="D4" s="70"/>
      <c r="E4" s="70"/>
    </row>
    <row r="5" customFormat="false" ht="11.25" hidden="false" customHeight="true" outlineLevel="0" collapsed="false">
      <c r="A5" s="8"/>
      <c r="B5" s="8"/>
      <c r="C5" s="8"/>
      <c r="D5" s="8"/>
      <c r="E5" s="8"/>
    </row>
    <row r="6" customFormat="false" ht="11.25" hidden="false" customHeight="true" outlineLevel="0" collapsed="false">
      <c r="A6" s="75" t="s">
        <v>219</v>
      </c>
      <c r="B6" s="75"/>
      <c r="C6" s="12" t="n">
        <v>2009</v>
      </c>
      <c r="D6" s="12"/>
      <c r="E6" s="12" t="n">
        <v>2010</v>
      </c>
    </row>
    <row r="7" customFormat="false" ht="12.6" hidden="false" customHeight="true" outlineLevel="0" collapsed="false">
      <c r="A7" s="87" t="s">
        <v>220</v>
      </c>
      <c r="B7" s="87"/>
      <c r="C7" s="79"/>
      <c r="D7" s="79"/>
      <c r="E7" s="79"/>
    </row>
    <row r="8" customFormat="false" ht="11.25" hidden="false" customHeight="true" outlineLevel="0" collapsed="false">
      <c r="A8" s="98" t="s">
        <v>221</v>
      </c>
      <c r="B8" s="98"/>
      <c r="C8" s="113" t="n">
        <v>0.79433</v>
      </c>
      <c r="D8" s="113"/>
      <c r="E8" s="113" t="n">
        <v>1.04382</v>
      </c>
    </row>
    <row r="9" customFormat="false" ht="11.25" hidden="false" customHeight="true" outlineLevel="0" collapsed="false">
      <c r="A9" s="98" t="s">
        <v>222</v>
      </c>
      <c r="B9" s="98"/>
      <c r="C9" s="114" t="n">
        <f aca="false">1664.446*0.00045359237</f>
        <v>0.75498000587702</v>
      </c>
      <c r="D9" s="115"/>
      <c r="E9" s="114" t="n">
        <f aca="false">2172.695*0.00045359237</f>
        <v>0.98551787433715</v>
      </c>
    </row>
    <row r="10" customFormat="false" ht="12.6" hidden="false" customHeight="true" outlineLevel="0" collapsed="false">
      <c r="A10" s="98" t="s">
        <v>223</v>
      </c>
      <c r="B10" s="98"/>
      <c r="C10" s="114" t="n">
        <f aca="false">1438.684*0.00045359237</f>
        <v>0.65257608524108</v>
      </c>
      <c r="D10" s="116" t="s">
        <v>20</v>
      </c>
      <c r="E10" s="114" t="n">
        <f aca="false">2092.72*0.00045359237</f>
        <v>0.9492418245464</v>
      </c>
    </row>
    <row r="11" customFormat="false" ht="12.6" hidden="false" customHeight="true" outlineLevel="0" collapsed="false">
      <c r="A11" s="87" t="s">
        <v>224</v>
      </c>
      <c r="B11" s="87"/>
      <c r="C11" s="117"/>
      <c r="D11" s="117"/>
      <c r="E11" s="117"/>
    </row>
    <row r="12" customFormat="false" ht="11.25" hidden="false" customHeight="true" outlineLevel="0" collapsed="false">
      <c r="A12" s="98" t="s">
        <v>225</v>
      </c>
      <c r="B12" s="118" t="s">
        <v>226</v>
      </c>
      <c r="C12" s="119" t="n">
        <v>1.055</v>
      </c>
      <c r="D12" s="119"/>
      <c r="E12" s="119" t="n">
        <v>1.17</v>
      </c>
    </row>
    <row r="13" customFormat="false" ht="12.6" hidden="false" customHeight="true" outlineLevel="0" collapsed="false">
      <c r="A13" s="98"/>
      <c r="B13" s="118" t="s">
        <v>227</v>
      </c>
      <c r="C13" s="119" t="n">
        <v>1.055</v>
      </c>
      <c r="D13" s="120" t="s">
        <v>20</v>
      </c>
      <c r="E13" s="119" t="n">
        <v>1.115</v>
      </c>
    </row>
    <row r="14" customFormat="false" ht="11.25" hidden="false" customHeight="true" outlineLevel="0" collapsed="false">
      <c r="A14" s="98"/>
      <c r="B14" s="118" t="s">
        <v>228</v>
      </c>
      <c r="C14" s="119" t="n">
        <v>1.065</v>
      </c>
      <c r="D14" s="119"/>
      <c r="E14" s="119" t="n">
        <v>1.21</v>
      </c>
    </row>
    <row r="15" customFormat="false" ht="11.25" hidden="false" customHeight="true" outlineLevel="0" collapsed="false">
      <c r="A15" s="98"/>
      <c r="B15" s="118" t="s">
        <v>229</v>
      </c>
      <c r="C15" s="119" t="n">
        <v>1.065</v>
      </c>
      <c r="D15" s="119"/>
      <c r="E15" s="119" t="n">
        <v>1.21</v>
      </c>
    </row>
    <row r="16" s="89" customFormat="true" ht="12.6" hidden="false" customHeight="true" outlineLevel="0" collapsed="false">
      <c r="A16" s="90" t="s">
        <v>230</v>
      </c>
      <c r="B16" s="90"/>
      <c r="C16" s="121"/>
      <c r="D16" s="121"/>
      <c r="E16" s="121"/>
    </row>
    <row r="17" customFormat="false" ht="11.25" hidden="false" customHeight="true" outlineLevel="0" collapsed="false">
      <c r="A17" s="98"/>
      <c r="B17" s="118" t="s">
        <v>231</v>
      </c>
      <c r="C17" s="119" t="s">
        <v>232</v>
      </c>
      <c r="D17" s="119"/>
      <c r="E17" s="119" t="s">
        <v>233</v>
      </c>
    </row>
    <row r="18" customFormat="false" ht="11.25" hidden="false" customHeight="true" outlineLevel="0" collapsed="false">
      <c r="A18" s="78"/>
      <c r="B18" s="13" t="s">
        <v>234</v>
      </c>
      <c r="C18" s="122" t="s">
        <v>235</v>
      </c>
      <c r="D18" s="122"/>
      <c r="E18" s="122" t="s">
        <v>236</v>
      </c>
    </row>
    <row r="19" customFormat="false" ht="11.25" hidden="false" customHeight="true" outlineLevel="0" collapsed="false">
      <c r="A19" s="78"/>
      <c r="B19" s="13" t="s">
        <v>237</v>
      </c>
      <c r="C19" s="122" t="s">
        <v>238</v>
      </c>
      <c r="D19" s="122"/>
      <c r="E19" s="122" t="s">
        <v>239</v>
      </c>
    </row>
    <row r="20" customFormat="false" ht="11.25" hidden="false" customHeight="true" outlineLevel="0" collapsed="false">
      <c r="A20" s="102"/>
      <c r="B20" s="22" t="s">
        <v>240</v>
      </c>
      <c r="C20" s="122" t="s">
        <v>241</v>
      </c>
      <c r="D20" s="122"/>
      <c r="E20" s="122" t="s">
        <v>242</v>
      </c>
    </row>
    <row r="21" customFormat="false" ht="12.6" hidden="false" customHeight="true" outlineLevel="0" collapsed="false">
      <c r="A21" s="68" t="s">
        <v>95</v>
      </c>
      <c r="B21" s="68"/>
      <c r="C21" s="68"/>
      <c r="D21" s="68"/>
      <c r="E21" s="68"/>
    </row>
    <row r="22" customFormat="false" ht="12.6" hidden="false" customHeight="true" outlineLevel="0" collapsed="false">
      <c r="A22" s="37" t="s">
        <v>243</v>
      </c>
      <c r="B22" s="37"/>
      <c r="C22" s="37"/>
      <c r="D22" s="37"/>
      <c r="E22" s="37"/>
    </row>
    <row r="23" customFormat="false" ht="12.6" hidden="false" customHeight="true" outlineLevel="0" collapsed="false">
      <c r="A23" s="69" t="s">
        <v>244</v>
      </c>
      <c r="B23" s="69"/>
      <c r="C23" s="69"/>
      <c r="D23" s="69"/>
      <c r="E23" s="69"/>
    </row>
  </sheetData>
  <mergeCells count="9">
    <mergeCell ref="A1:E1"/>
    <mergeCell ref="A2:E2"/>
    <mergeCell ref="A3:E3"/>
    <mergeCell ref="A4:E4"/>
    <mergeCell ref="A5:E5"/>
    <mergeCell ref="A6:B6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1:58:12Z</dcterms:created>
  <dc:creator>USGS Minerals Information Team</dc:creator>
  <dc:description/>
  <dc:language>en-US</dc:language>
  <cp:lastModifiedBy>McQueen, Revondra</cp:lastModifiedBy>
  <cp:lastPrinted>2012-10-09T15:12:01Z</cp:lastPrinted>
  <dcterms:modified xsi:type="dcterms:W3CDTF">2013-06-28T13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