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  <sheet name="Table15" sheetId="15" state="visible" r:id="rId16"/>
    <sheet name="Table16" sheetId="16" state="visible" r:id="rId17"/>
    <sheet name="Table17" sheetId="17" state="visible" r:id="rId18"/>
    <sheet name="Table18" sheetId="18" state="visible" r:id="rId19"/>
    <sheet name="Table19" sheetId="19" state="visible" r:id="rId20"/>
    <sheet name="Table20" sheetId="20" state="visible" r:id="rId21"/>
    <sheet name="Table21" sheetId="21" state="visible" r:id="rId22"/>
    <sheet name="Table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613">
  <si>
    <t xml:space="preserve">TABLE 1</t>
  </si>
  <si>
    <r>
      <rPr>
        <sz val="8"/>
        <rFont val="Times New Roman"/>
        <family val="1"/>
      </rPr>
      <t xml:space="preserve">SALIENT COPPER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United States:</t>
  </si>
  <si>
    <t xml:space="preserve">Mine production:</t>
  </si>
  <si>
    <t xml:space="preserve">Ore concentrated</t>
  </si>
  <si>
    <t xml:space="preserve">thousand metric tons</t>
  </si>
  <si>
    <r>
      <rPr>
        <sz val="8"/>
        <rFont val="Times New Roman"/>
        <family val="1"/>
      </rPr>
      <t xml:space="preserve">Average yield of copper</t>
    </r>
    <r>
      <rPr>
        <vertAlign val="superscript"/>
        <sz val="8"/>
        <rFont val="Times New Roman"/>
        <family val="1"/>
      </rPr>
      <t xml:space="preserve">2</t>
    </r>
  </si>
  <si>
    <t xml:space="preserve">percent</t>
  </si>
  <si>
    <t xml:space="preserve">r</t>
  </si>
  <si>
    <t xml:space="preserve">Recoverable copper:</t>
  </si>
  <si>
    <t xml:space="preserve">Arizona</t>
  </si>
  <si>
    <t xml:space="preserve">Michigan, Montana, Utah</t>
  </si>
  <si>
    <t xml:space="preserve">W </t>
  </si>
  <si>
    <t xml:space="preserve">New Mexico</t>
  </si>
  <si>
    <t xml:space="preserve">Other States</t>
  </si>
  <si>
    <t xml:space="preserve">Total</t>
  </si>
  <si>
    <t xml:space="preserve">Total value</t>
  </si>
  <si>
    <t xml:space="preserve">millions</t>
  </si>
  <si>
    <t xml:space="preserve"> </t>
  </si>
  <si>
    <t xml:space="preserve">Smelter production: </t>
  </si>
  <si>
    <t xml:space="preserve">From domestic and foreign ores</t>
  </si>
  <si>
    <t xml:space="preserve">(3)</t>
  </si>
  <si>
    <t xml:space="preserve">From scrap (new and old)</t>
  </si>
  <si>
    <t xml:space="preserve">Total </t>
  </si>
  <si>
    <t xml:space="preserve">Byproduct sulfuric acid, sulfur content</t>
  </si>
  <si>
    <t xml:space="preserve">Refinery production:</t>
  </si>
  <si>
    <t xml:space="preserve">Primary materials:</t>
  </si>
  <si>
    <t xml:space="preserve">Electrolytic from domestic ores</t>
  </si>
  <si>
    <t xml:space="preserve">Electrolytic from foreign materials</t>
  </si>
  <si>
    <t xml:space="preserve">Electrowon</t>
  </si>
  <si>
    <t xml:space="preserve">Secondary materials (scrap):</t>
  </si>
  <si>
    <t xml:space="preserve">Electrolytic</t>
  </si>
  <si>
    <t xml:space="preserve">Fire refined</t>
  </si>
  <si>
    <t xml:space="preserve">Grand total</t>
  </si>
  <si>
    <t xml:space="preserve">Secondary copper produced:</t>
  </si>
  <si>
    <t xml:space="preserve">Recovered from new scrap</t>
  </si>
  <si>
    <t xml:space="preserve">Recovered from old scrap</t>
  </si>
  <si>
    <t xml:space="preserve">Copper sulfate production</t>
  </si>
  <si>
    <t xml:space="preserve">Exports:</t>
  </si>
  <si>
    <t xml:space="preserve">Refined</t>
  </si>
  <si>
    <r>
      <rPr>
        <sz val="8"/>
        <rFont val="Times New Roman"/>
        <family val="1"/>
      </rPr>
      <t xml:space="preserve">Unmanufactured</t>
    </r>
    <r>
      <rPr>
        <vertAlign val="superscript"/>
        <sz val="8"/>
        <rFont val="Times New Roman"/>
        <family val="1"/>
      </rPr>
      <t xml:space="preserve">4</t>
    </r>
  </si>
  <si>
    <t xml:space="preserve">Imports:</t>
  </si>
  <si>
    <t xml:space="preserve">Copper stocks, December 31:</t>
  </si>
  <si>
    <t xml:space="preserve">Blister and in-process material</t>
  </si>
  <si>
    <t xml:space="preserve">Refined copper:</t>
  </si>
  <si>
    <t xml:space="preserve">Refineries</t>
  </si>
  <si>
    <t xml:space="preserve">Wire-rod mills</t>
  </si>
  <si>
    <t xml:space="preserve">Brass mills</t>
  </si>
  <si>
    <t xml:space="preserve">Other industry</t>
  </si>
  <si>
    <t xml:space="preserve">New York Commodity Exchange (COMEX)</t>
  </si>
  <si>
    <t xml:space="preserve">London Metal Exchange (LME), U.S. warehouses</t>
  </si>
  <si>
    <t xml:space="preserve">Consumption:</t>
  </si>
  <si>
    <t xml:space="preserve">Refined copper, reported</t>
  </si>
  <si>
    <r>
      <rPr>
        <sz val="8"/>
        <rFont val="Times New Roman"/>
        <family val="1"/>
      </rPr>
      <t xml:space="preserve">Apparent consumption, primary refined and old scrap</t>
    </r>
    <r>
      <rPr>
        <vertAlign val="superscript"/>
        <sz val="8"/>
        <rFont val="Times New Roman"/>
        <family val="1"/>
      </rPr>
      <t xml:space="preserve">5</t>
    </r>
  </si>
  <si>
    <t xml:space="preserve">Price:</t>
  </si>
  <si>
    <t xml:space="preserve">Producer, weighted average</t>
  </si>
  <si>
    <t xml:space="preserve">cents per pound</t>
  </si>
  <si>
    <t xml:space="preserve">COMEX, first position</t>
  </si>
  <si>
    <t xml:space="preserve">do.</t>
  </si>
  <si>
    <t xml:space="preserve">LME, Grade A cash</t>
  </si>
  <si>
    <t xml:space="preserve">World production:</t>
  </si>
  <si>
    <t xml:space="preserve">Mine</t>
  </si>
  <si>
    <t xml:space="preserve">e</t>
  </si>
  <si>
    <t xml:space="preserve">Smelter</t>
  </si>
  <si>
    <t xml:space="preserve">Refinery</t>
  </si>
  <si>
    <t xml:space="preserve">See footnotes at end of table.</t>
  </si>
  <si>
    <t xml:space="preserve">TABLE 1--Continu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in "Other States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ield calculations are for concentrated ore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Total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pper content of alloy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 1998, 1999, 2000, 2001, and 2002, apparent consumption is calculated using general imports of 725,000 tons, 915,000 tons, 1,020,000 tons, </t>
    </r>
  </si>
  <si>
    <t xml:space="preserve">1,200,000 tons, and 1,060,000 tons, respectively.</t>
  </si>
  <si>
    <t xml:space="preserve">TABLE 2</t>
  </si>
  <si>
    <r>
      <rPr>
        <sz val="8"/>
        <rFont val="Times New Roman"/>
        <family val="0"/>
      </rPr>
      <t xml:space="preserve">LEADING COPPER-PRODUCING MINES IN THE UNITED STATES IN 2002, IN ORDER OF OUTPUT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(thousand</t>
  </si>
  <si>
    <t xml:space="preserve">Rank</t>
  </si>
  <si>
    <t xml:space="preserve">County and State</t>
  </si>
  <si>
    <t xml:space="preserve">Operator</t>
  </si>
  <si>
    <t xml:space="preserve">Source of copper</t>
  </si>
  <si>
    <t xml:space="preserve">metric tons)</t>
  </si>
  <si>
    <t xml:space="preserve">Morenci</t>
  </si>
  <si>
    <t xml:space="preserve">Greenlee, AZ</t>
  </si>
  <si>
    <t xml:space="preserve">Phelps Dodge Corp.</t>
  </si>
  <si>
    <t xml:space="preserve">Copper ore, leached</t>
  </si>
  <si>
    <t xml:space="preserve">Bingham Canyon</t>
  </si>
  <si>
    <t xml:space="preserve">Salt Lake, UT</t>
  </si>
  <si>
    <t xml:space="preserve">Kennecott Utah Copper Corp.</t>
  </si>
  <si>
    <t xml:space="preserve">Copper-molybdenum ore, concentrated</t>
  </si>
  <si>
    <t xml:space="preserve">Ray Mines</t>
  </si>
  <si>
    <t xml:space="preserve">Pinal, AZ</t>
  </si>
  <si>
    <t xml:space="preserve">ASARCO Incorporated</t>
  </si>
  <si>
    <t xml:space="preserve">Copper ore, concentrated and leached</t>
  </si>
  <si>
    <t xml:space="preserve">Bagdad</t>
  </si>
  <si>
    <t xml:space="preserve">Yavapai, AZ</t>
  </si>
  <si>
    <t xml:space="preserve">Phelps Dodge  Corp.</t>
  </si>
  <si>
    <t xml:space="preserve">Copper-molybdenum ore, concentrated and leached</t>
  </si>
  <si>
    <t xml:space="preserve">Sierrita</t>
  </si>
  <si>
    <t xml:space="preserve">Pima, AZ</t>
  </si>
  <si>
    <t xml:space="preserve">Tyrone</t>
  </si>
  <si>
    <t xml:space="preserve">Grant, NM</t>
  </si>
  <si>
    <t xml:space="preserve">Chino</t>
  </si>
  <si>
    <t xml:space="preserve">Mission Complex</t>
  </si>
  <si>
    <t xml:space="preserve">Copper ore, concentrated </t>
  </si>
  <si>
    <t xml:space="preserve">Silver Bell</t>
  </si>
  <si>
    <t xml:space="preserve">Miami Mine</t>
  </si>
  <si>
    <t xml:space="preserve">Gila, AZ</t>
  </si>
  <si>
    <t xml:space="preserve">Pinto Valley</t>
  </si>
  <si>
    <t xml:space="preserve">BHP Copper Co.</t>
  </si>
  <si>
    <t xml:space="preserve">Miami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The mines in this list accounted for 99% of the U.S. mine production in 2002.</t>
    </r>
  </si>
  <si>
    <t xml:space="preserve">TABLE 3</t>
  </si>
  <si>
    <t xml:space="preserve">MINE PRODUCTION OF COPPER-BEARING ORES AND RECOVERABLE COPPER CONTENT OF ORES</t>
  </si>
  <si>
    <r>
      <rPr>
        <sz val="8"/>
        <rFont val="Times New Roman"/>
        <family val="0"/>
      </rPr>
      <t xml:space="preserve">PRODUCED IN THE UNITED STATES, BY SOURCE AND TREATMENT PROCES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Gross</t>
  </si>
  <si>
    <t xml:space="preserve"> Recoverable</t>
  </si>
  <si>
    <t xml:space="preserve">Source and treatment process</t>
  </si>
  <si>
    <t xml:space="preserve">weight</t>
  </si>
  <si>
    <t xml:space="preserve">copper</t>
  </si>
  <si>
    <t xml:space="preserve">Mined copper ore:</t>
  </si>
  <si>
    <t xml:space="preserve">Concentrated</t>
  </si>
  <si>
    <t xml:space="preserve">Leached</t>
  </si>
  <si>
    <t xml:space="preserve">NA</t>
  </si>
  <si>
    <t xml:space="preserve">Copper precipitates shipped, leached from</t>
  </si>
  <si>
    <t xml:space="preserve">tailings, dumps, and in-place material</t>
  </si>
  <si>
    <r>
      <rPr>
        <sz val="8"/>
        <rFont val="Times New Roman"/>
        <family val="0"/>
      </rPr>
      <t xml:space="preserve">Other copper-bearing ores</t>
    </r>
    <r>
      <rPr>
        <vertAlign val="superscript"/>
        <sz val="8"/>
        <rFont val="Times New Roman"/>
        <family val="1"/>
      </rPr>
      <t xml:space="preserve">3</t>
    </r>
  </si>
  <si>
    <t xml:space="preserve">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NA Not available.  XX Not applic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rounded to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 2002, 12,500 kilograms of gold and 167 metric tons of silver were recovered from concentrated ore.  The</t>
    </r>
  </si>
  <si>
    <t xml:space="preserve">average value of gold and silver per metric ton of ore concentrated was $1.4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gold ore, lead ore, silver ore, silver-copper ore, zinc ore, and ore shipped directly to smelter.</t>
    </r>
  </si>
  <si>
    <t xml:space="preserve">TABLE 4</t>
  </si>
  <si>
    <r>
      <rPr>
        <sz val="8"/>
        <rFont val="Times New Roman"/>
        <family val="0"/>
      </rPr>
      <t xml:space="preserve">CONSUMPTION OF COPPER AND BRASS MATERIALS IN THE UNITED STATES, BY ITEM</t>
    </r>
    <r>
      <rPr>
        <vertAlign val="superscript"/>
        <sz val="8"/>
        <rFont val="Times New Roman"/>
        <family val="1"/>
      </rPr>
      <t xml:space="preserve">1</t>
    </r>
  </si>
  <si>
    <t xml:space="preserve">Foundries,</t>
  </si>
  <si>
    <t xml:space="preserve"> Smelters,</t>
  </si>
  <si>
    <t xml:space="preserve">chemical plants,</t>
  </si>
  <si>
    <t xml:space="preserve"> refiners,</t>
  </si>
  <si>
    <t xml:space="preserve">Item</t>
  </si>
  <si>
    <t xml:space="preserve">miscellaneous users</t>
  </si>
  <si>
    <t xml:space="preserve">ingot makers</t>
  </si>
  <si>
    <t xml:space="preserve">2001:</t>
  </si>
  <si>
    <t xml:space="preserve">Copper scrap </t>
  </si>
  <si>
    <t xml:space="preserve">W</t>
  </si>
  <si>
    <r>
      <rPr>
        <sz val="8"/>
        <rFont val="Times New Roman"/>
        <family val="0"/>
      </rPr>
      <t xml:space="preserve">Refined copper</t>
    </r>
    <r>
      <rPr>
        <vertAlign val="superscript"/>
        <sz val="8"/>
        <rFont val="Times New Roman"/>
        <family val="1"/>
      </rPr>
      <t xml:space="preserve">3</t>
    </r>
  </si>
  <si>
    <t xml:space="preserve">Hardeners and master alloys</t>
  </si>
  <si>
    <t xml:space="preserve">--</t>
  </si>
  <si>
    <t xml:space="preserve">Brass ingots</t>
  </si>
  <si>
    <t xml:space="preserve">Slab zinc </t>
  </si>
  <si>
    <t xml:space="preserve">(4)</t>
  </si>
  <si>
    <t xml:space="preserve">2002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W Withheld to avoid disclosing company proprietary data; included with "Brass mills."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item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Detailed information on consumption of refined copper can be found in table 5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Withheld to avoid disclosing company proprietary data; included in "Total."</t>
    </r>
  </si>
  <si>
    <t xml:space="preserve">TABLE 5</t>
  </si>
  <si>
    <r>
      <rPr>
        <sz val="8"/>
        <rFont val="Times New Roman"/>
        <family val="0"/>
      </rPr>
      <t xml:space="preserve">CONSUMPTION OF REFINED COPPER SHAPES IN THE UNITED STATES, BY CLASS OF CONSUMER</t>
    </r>
    <r>
      <rPr>
        <vertAlign val="superscript"/>
        <sz val="8"/>
        <rFont val="Times New Roman"/>
        <family val="1"/>
      </rPr>
      <t xml:space="preserve">1</t>
    </r>
  </si>
  <si>
    <t xml:space="preserve">Ingots and</t>
  </si>
  <si>
    <t xml:space="preserve">Cakes and</t>
  </si>
  <si>
    <t xml:space="preserve">Wirebar, billets,</t>
  </si>
  <si>
    <t xml:space="preserve">Class of consumer</t>
  </si>
  <si>
    <t xml:space="preserve">Cathodes</t>
  </si>
  <si>
    <t xml:space="preserve">ingot bars</t>
  </si>
  <si>
    <t xml:space="preserve">slabs</t>
  </si>
  <si>
    <t xml:space="preserve">other</t>
  </si>
  <si>
    <t xml:space="preserve">--  </t>
  </si>
  <si>
    <t xml:space="preserve">-- </t>
  </si>
  <si>
    <t xml:space="preserve">Chemical plants</t>
  </si>
  <si>
    <t xml:space="preserve">Ingot makers</t>
  </si>
  <si>
    <t xml:space="preserve">Foundries</t>
  </si>
  <si>
    <r>
      <rPr>
        <sz val="8"/>
        <rFont val="Times New Roman"/>
        <family val="0"/>
      </rPr>
      <t xml:space="preserve">Miscellaneous</t>
    </r>
    <r>
      <rPr>
        <vertAlign val="superscript"/>
        <sz val="8"/>
        <rFont val="Times New Roman"/>
        <family val="1"/>
      </rPr>
      <t xml:space="preserve">3</t>
    </r>
  </si>
  <si>
    <t xml:space="preserve">r, 2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W Withheld to avoid disclosing company proprietary data; included with "Wirebar, billets, other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items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consumers of copper powder and copper shot, iron and steel plants, and other manufacturers.</t>
    </r>
  </si>
  <si>
    <t xml:space="preserve">TABLE 6</t>
  </si>
  <si>
    <t xml:space="preserve">COPPER RECOVERED FROM SCRAP PROCESSED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Kind of scrap:</t>
  </si>
  <si>
    <t xml:space="preserve">New scrap:</t>
  </si>
  <si>
    <t xml:space="preserve">Copper-base</t>
  </si>
  <si>
    <t xml:space="preserve">Aluminum-base</t>
  </si>
  <si>
    <t xml:space="preserve">Nickel-base</t>
  </si>
  <si>
    <t xml:space="preserve">Old scrap:</t>
  </si>
  <si>
    <t xml:space="preserve">Zinc-base</t>
  </si>
  <si>
    <t xml:space="preserve">Form of recovery:</t>
  </si>
  <si>
    <t xml:space="preserve">As unalloyed copper</t>
  </si>
  <si>
    <t xml:space="preserve">In brass and bronze</t>
  </si>
  <si>
    <t xml:space="preserve">In alloy iron and steel</t>
  </si>
  <si>
    <t xml:space="preserve">In aluminum alloys</t>
  </si>
  <si>
    <t xml:space="preserve">In other alloys</t>
  </si>
  <si>
    <t xml:space="preserve">In chemical compound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7</t>
  </si>
  <si>
    <t xml:space="preserve">COPPER RECOVERED AS REFINED COPPER AND IN ALLOYS AND OTHER FORMS</t>
  </si>
  <si>
    <r>
      <rPr>
        <sz val="8"/>
        <rFont val="Times New Roman"/>
        <family val="0"/>
      </rPr>
      <t xml:space="preserve">FROM COPPER-BASE SCRAP PROCESSED IN THE UNITED STATES, BY TYPE OF OPERATION</t>
    </r>
    <r>
      <rPr>
        <vertAlign val="superscript"/>
        <sz val="8"/>
        <rFont val="Times New Roman"/>
        <family val="1"/>
      </rPr>
      <t xml:space="preserve">1</t>
    </r>
  </si>
  <si>
    <t xml:space="preserve">From new scrap</t>
  </si>
  <si>
    <t xml:space="preserve">From old scrap</t>
  </si>
  <si>
    <t xml:space="preserve">Type of operation</t>
  </si>
  <si>
    <r>
      <rPr>
        <sz val="8"/>
        <rFont val="Times New Roman"/>
        <family val="0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Brass and wire-rod mills</t>
  </si>
  <si>
    <t xml:space="preserve">Foundries and manufacturer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Electrolytically refined based on source of material at smelter level.</t>
    </r>
  </si>
  <si>
    <t xml:space="preserve">TABLE 8</t>
  </si>
  <si>
    <t xml:space="preserve">PRODUCTION OF SECONDARY COPPER AND COPPER-ALLOY PRODUCTS</t>
  </si>
  <si>
    <r>
      <rPr>
        <sz val="8"/>
        <rFont val="Times New Roman"/>
        <family val="0"/>
      </rPr>
      <t xml:space="preserve">IN THE UNITED STATES, BY ITEM PRODUCED FROM SCRAP</t>
    </r>
    <r>
      <rPr>
        <vertAlign val="superscript"/>
        <sz val="8"/>
        <rFont val="Times New Roman"/>
        <family val="1"/>
      </rPr>
      <t xml:space="preserve">1</t>
    </r>
  </si>
  <si>
    <t xml:space="preserve">Item produced from scrap</t>
  </si>
  <si>
    <t xml:space="preserve">Unalloyed copper products:</t>
  </si>
  <si>
    <t xml:space="preserve">Refined copper</t>
  </si>
  <si>
    <t xml:space="preserve">Copper powder</t>
  </si>
  <si>
    <t xml:space="preserve">Copper castings</t>
  </si>
  <si>
    <t xml:space="preserve">Alloyed copper products:</t>
  </si>
  <si>
    <t xml:space="preserve">Brass and bronze ingots:</t>
  </si>
  <si>
    <t xml:space="preserve">Tin bronzes</t>
  </si>
  <si>
    <t xml:space="preserve">Leaded red brass and semired brass</t>
  </si>
  <si>
    <t xml:space="preserve">High leaded tin bronze</t>
  </si>
  <si>
    <t xml:space="preserve">Yellow brass</t>
  </si>
  <si>
    <t xml:space="preserve">Manganese bronze</t>
  </si>
  <si>
    <t xml:space="preserve">Aluminum bronze</t>
  </si>
  <si>
    <t xml:space="preserve">Nickel silver</t>
  </si>
  <si>
    <t xml:space="preserve">Silicon bronze and brass</t>
  </si>
  <si>
    <t xml:space="preserve">Copper-base hardeners and master alloys</t>
  </si>
  <si>
    <t xml:space="preserve">Miscellaneous</t>
  </si>
  <si>
    <t xml:space="preserve">Brass mill and wire-rod mill products</t>
  </si>
  <si>
    <t xml:space="preserve">Brass and bronze castings</t>
  </si>
  <si>
    <t xml:space="preserve">Brass powder</t>
  </si>
  <si>
    <t xml:space="preserve">Copper in chemical products</t>
  </si>
  <si>
    <t xml:space="preserve">TABLE 9</t>
  </si>
  <si>
    <r>
      <rPr>
        <sz val="8"/>
        <rFont val="Times New Roman"/>
        <family val="0"/>
      </rPr>
      <t xml:space="preserve">COMPOSITION OF SECONDARY COPPER-ALLOY PRODUCTION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Copper</t>
  </si>
  <si>
    <t xml:space="preserve">Tin</t>
  </si>
  <si>
    <t xml:space="preserve">Lead</t>
  </si>
  <si>
    <t xml:space="preserve">Zinc</t>
  </si>
  <si>
    <t xml:space="preserve">Nickel</t>
  </si>
  <si>
    <t xml:space="preserve">Aluminum</t>
  </si>
  <si>
    <r>
      <rPr>
        <sz val="8"/>
        <rFont val="Times New Roman"/>
        <family val="0"/>
      </rPr>
      <t xml:space="preserve">Brass and bronze ingot production:</t>
    </r>
    <r>
      <rPr>
        <vertAlign val="superscript"/>
        <sz val="8"/>
        <rFont val="Times New Roman"/>
        <family val="1"/>
      </rPr>
      <t xml:space="preserve">2</t>
    </r>
  </si>
  <si>
    <t xml:space="preserve">Secondary metal content of brass mill products:</t>
  </si>
  <si>
    <t xml:space="preserve">Secondary metal content of brass and bronze casting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W Withheld to avoid disclosing company proprietary data; included in "Total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approximately 97% from scrap and 3% from other than scrap in 2001 and approximately 96% from scrap and 4% from other than scrap in 2002.</t>
    </r>
  </si>
  <si>
    <t xml:space="preserve">TABLE 10</t>
  </si>
  <si>
    <r>
      <rPr>
        <sz val="8"/>
        <rFont val="Times New Roman"/>
        <family val="1"/>
      </rPr>
      <t xml:space="preserve">CONSUMPTION AND YEAREND STOCKS OF COPPER-BASE SCRAP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Scrap type and processor</t>
  </si>
  <si>
    <t xml:space="preserve">Consumption</t>
  </si>
  <si>
    <t xml:space="preserve">Stocks</t>
  </si>
  <si>
    <t xml:space="preserve">No. 1 wire and heavy:</t>
  </si>
  <si>
    <t xml:space="preserve">Smelters, refiners, and ingot makers</t>
  </si>
  <si>
    <t xml:space="preserve">(2)</t>
  </si>
  <si>
    <t xml:space="preserve">Foundries and miscellaneous manufacturers</t>
  </si>
  <si>
    <t xml:space="preserve">No. 2 mixed heavy and light:</t>
  </si>
  <si>
    <t xml:space="preserve">Total unalloyed scrap:</t>
  </si>
  <si>
    <r>
      <rPr>
        <sz val="8"/>
        <rFont val="Times New Roman"/>
        <family val="1"/>
      </rPr>
      <t xml:space="preserve">Red brass:</t>
    </r>
    <r>
      <rPr>
        <vertAlign val="superscript"/>
        <sz val="8"/>
        <rFont val="Times New Roman"/>
        <family val="1"/>
      </rPr>
      <t xml:space="preserve">3</t>
    </r>
  </si>
  <si>
    <t xml:space="preserve">Leaded yellow brass:</t>
  </si>
  <si>
    <t xml:space="preserve">Yellow and low brass, all plants</t>
  </si>
  <si>
    <t xml:space="preserve">Cartridge cases and brass, all plants</t>
  </si>
  <si>
    <t xml:space="preserve">Auto radiators:</t>
  </si>
  <si>
    <t xml:space="preserve">Bronzes:</t>
  </si>
  <si>
    <t xml:space="preserve">Brass mills and miscellaneous manufacturers</t>
  </si>
  <si>
    <t xml:space="preserve">Nickel-copper alloys, all plants</t>
  </si>
  <si>
    <t xml:space="preserve">Low grade and residues:</t>
  </si>
  <si>
    <t xml:space="preserve">Smelters, refiners, and miscellaneous manufacturers</t>
  </si>
  <si>
    <r>
      <rPr>
        <sz val="8"/>
        <rFont val="Times New Roman"/>
        <family val="1"/>
      </rPr>
      <t xml:space="preserve">Other alloy scrap:</t>
    </r>
    <r>
      <rPr>
        <vertAlign val="superscript"/>
        <sz val="8"/>
        <rFont val="Times New Roman"/>
        <family val="1"/>
      </rPr>
      <t xml:space="preserve">4</t>
    </r>
  </si>
  <si>
    <t xml:space="preserve">Total alloyed scrap:</t>
  </si>
  <si>
    <t xml:space="preserve">Total scrap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dividual breakdown is not available; included in "Total unalloyed scrap," "Total alloyed scrap," and "Total scrap."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cks and faucets, commercial bronze, composition turnings, gilding metal, railroad car boxes, and silicon</t>
    </r>
  </si>
  <si>
    <t xml:space="preserve">bronz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luminum bronze, beryllium copper, and refinery brass.</t>
    </r>
  </si>
  <si>
    <t xml:space="preserve">TABLE 11</t>
  </si>
  <si>
    <r>
      <rPr>
        <sz val="8"/>
        <rFont val="Times New Roman"/>
        <family val="0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, 2</t>
    </r>
  </si>
  <si>
    <t xml:space="preserve">Smelters and refineries</t>
  </si>
  <si>
    <t xml:space="preserve">Foundries and miscellaneous</t>
  </si>
  <si>
    <t xml:space="preserve">manufacturer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Consumption at brass and wire-rod mills assumed equal to receipts.</t>
    </r>
  </si>
  <si>
    <t xml:space="preserve">TABLE 12</t>
  </si>
  <si>
    <t xml:space="preserve">FOUNDRIES AND MISCELLANEOUS MANUFACTURERS CONSUMPTION</t>
  </si>
  <si>
    <t xml:space="preserve">OF BRASS INGOT, REFINED COPPER AND COPPER SCRAP</t>
  </si>
  <si>
    <r>
      <rPr>
        <sz val="8"/>
        <rFont val="Times New Roman"/>
        <family val="0"/>
      </rPr>
      <t xml:space="preserve">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Ingot type or material consumed</t>
  </si>
  <si>
    <r>
      <rPr>
        <sz val="8"/>
        <rFont val="Times New Roman"/>
        <family val="0"/>
      </rPr>
      <t xml:space="preserve">2001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0"/>
      </rPr>
      <t xml:space="preserve">Yellow, leaded, low bras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0"/>
      </rPr>
      <t xml:space="preserve">Nickel silv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0"/>
      </rPr>
      <t xml:space="preserve">Hardeners and mast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0"/>
      </rPr>
      <t xml:space="preserve">Lead free alloys</t>
    </r>
    <r>
      <rPr>
        <vertAlign val="superscript"/>
        <sz val="8"/>
        <rFont val="Times New Roman"/>
        <family val="1"/>
      </rPr>
      <t xml:space="preserve">5</t>
    </r>
  </si>
  <si>
    <t xml:space="preserve">Total brass ingot</t>
  </si>
  <si>
    <t xml:space="preserve">Copper scrap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brass and silicon bronz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brass, copper nickel, and nickel bronz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Includes special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Includes copper-bismuth and copper-bismuth-selenium alloys.</t>
    </r>
  </si>
  <si>
    <t xml:space="preserve">TABLE 13</t>
  </si>
  <si>
    <t xml:space="preserve">AVERAGE PRICES FOR COPPER SCRAP AND ALLOY-INGOT, BY TYPE</t>
  </si>
  <si>
    <t xml:space="preserve">(Cents per pound)</t>
  </si>
  <si>
    <t xml:space="preserve">Dealers' buying (New York)</t>
  </si>
  <si>
    <t xml:space="preserve">Refiners</t>
  </si>
  <si>
    <t xml:space="preserve">No. 2</t>
  </si>
  <si>
    <t xml:space="preserve">Red brass turnings</t>
  </si>
  <si>
    <t xml:space="preserve">Year</t>
  </si>
  <si>
    <t xml:space="preserve">No. 1 scrap</t>
  </si>
  <si>
    <t xml:space="preserve">No. 2 scrap</t>
  </si>
  <si>
    <t xml:space="preserve">scrap</t>
  </si>
  <si>
    <t xml:space="preserve">and borings</t>
  </si>
  <si>
    <t xml:space="preserve">Source:  American Metal Market.</t>
  </si>
  <si>
    <t xml:space="preserve">TABLE 14</t>
  </si>
  <si>
    <r>
      <rPr>
        <sz val="8"/>
        <rFont val="Times New Roman"/>
        <family val="0"/>
      </rPr>
      <t xml:space="preserve">U.S. EXPORTS OF UNMANUFACTURED COPPER (COPPER CONTENT), BY COUNTRY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Unalloyed copper scrap</t>
  </si>
  <si>
    <t xml:space="preserve">Blister and anodes</t>
  </si>
  <si>
    <t xml:space="preserve">Quantity</t>
  </si>
  <si>
    <t xml:space="preserve">Value</t>
  </si>
  <si>
    <t xml:space="preserve">Country</t>
  </si>
  <si>
    <t xml:space="preserve">(metric tons)</t>
  </si>
  <si>
    <t xml:space="preserve">(thousands)</t>
  </si>
  <si>
    <t xml:space="preserve">Australia</t>
  </si>
  <si>
    <t xml:space="preserve">Belgium</t>
  </si>
  <si>
    <t xml:space="preserve">Canada</t>
  </si>
  <si>
    <t xml:space="preserve">China</t>
  </si>
  <si>
    <t xml:space="preserve">Egypt</t>
  </si>
  <si>
    <t xml:space="preserve">Germany</t>
  </si>
  <si>
    <t xml:space="preserve">Hong Kong</t>
  </si>
  <si>
    <t xml:space="preserve">India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Peru</t>
  </si>
  <si>
    <t xml:space="preserve">Philippines</t>
  </si>
  <si>
    <t xml:space="preserve">Singapore</t>
  </si>
  <si>
    <t xml:space="preserve">Spain</t>
  </si>
  <si>
    <t xml:space="preserve">Taiwan</t>
  </si>
  <si>
    <t xml:space="preserve">Thailand</t>
  </si>
  <si>
    <t xml:space="preserve">United Kingdom</t>
  </si>
  <si>
    <t xml:space="preserve">Other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Less than 1/2 unit.</t>
    </r>
  </si>
  <si>
    <t xml:space="preserve">Source:  U.S. Census Bureau.</t>
  </si>
  <si>
    <t xml:space="preserve">TABLE 15</t>
  </si>
  <si>
    <r>
      <rPr>
        <sz val="8"/>
        <rFont val="Times New Roman"/>
        <family val="0"/>
      </rPr>
      <t xml:space="preserve">U.S. EXPORTS OF COPPER SEMIMANUFACTURES, BY COUNTRY</t>
    </r>
    <r>
      <rPr>
        <vertAlign val="superscript"/>
        <sz val="8"/>
        <rFont val="Times New Roman"/>
        <family val="1"/>
      </rPr>
      <t xml:space="preserve">1</t>
    </r>
  </si>
  <si>
    <t xml:space="preserve">Pipes and tubing</t>
  </si>
  <si>
    <t xml:space="preserve">Plates, sheets, foil, bars</t>
  </si>
  <si>
    <r>
      <rPr>
        <sz val="8"/>
        <rFont val="Times New Roman"/>
        <family val="0"/>
      </rPr>
      <t xml:space="preserve">Bare wire, including wire rod</t>
    </r>
    <r>
      <rPr>
        <vertAlign val="superscript"/>
        <sz val="8"/>
        <rFont val="Times New Roman"/>
        <family val="1"/>
      </rPr>
      <t xml:space="preserve">2</t>
    </r>
  </si>
  <si>
    <t xml:space="preserve">Wire and cable, stranded</t>
  </si>
  <si>
    <r>
      <rPr>
        <sz val="8"/>
        <rFont val="Times New Roman"/>
        <family val="0"/>
      </rPr>
      <t xml:space="preserve">Copper sulfate</t>
    </r>
    <r>
      <rPr>
        <vertAlign val="superscript"/>
        <sz val="8"/>
        <rFont val="Times New Roman"/>
        <family val="1"/>
      </rPr>
      <t xml:space="preserve">3</t>
    </r>
  </si>
  <si>
    <t xml:space="preserve">Chile</t>
  </si>
  <si>
    <t xml:space="preserve">Denmark</t>
  </si>
  <si>
    <t xml:space="preserve">France</t>
  </si>
  <si>
    <t xml:space="preserve">Indonesia</t>
  </si>
  <si>
    <t xml:space="preserve">Israel</t>
  </si>
  <si>
    <t xml:space="preserve">Italy</t>
  </si>
  <si>
    <t xml:space="preserve">Malaysia</t>
  </si>
  <si>
    <t xml:space="preserve">New Zealand</t>
  </si>
  <si>
    <t xml:space="preserve">Portugal</t>
  </si>
  <si>
    <t xml:space="preserve">Saudi Arabia</t>
  </si>
  <si>
    <t xml:space="preserve">Swede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otal exports of wire rod in 2001 were 44,100 tons valued at $98,800,000 and 55,200 tons valued at $105,000,000 in 2002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eviously published copper sulfate export quantity data for 2000 has been revised from 10,274 tons to 811 tons, and value data has been revised from $25,092 to $934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Less than 1/2 unit.</t>
    </r>
  </si>
  <si>
    <t xml:space="preserve">TABLE 16</t>
  </si>
  <si>
    <r>
      <rPr>
        <sz val="8"/>
        <rFont val="Times New Roman"/>
        <family val="1"/>
      </rPr>
      <t xml:space="preserve">U.S. IMPORTS FOR CONSUMPTION OF UNMANUFACTURED COPPER (COPPER CONTENT), BY COUNTRY</t>
    </r>
    <r>
      <rPr>
        <vertAlign val="superscript"/>
        <sz val="8"/>
        <rFont val="Times New Roman"/>
        <family val="1"/>
      </rPr>
      <t xml:space="preserve">1</t>
    </r>
  </si>
  <si>
    <t xml:space="preserve">Blister and anode</t>
  </si>
  <si>
    <t xml:space="preserve">Unalloyed scrap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Brazil</t>
  </si>
  <si>
    <t xml:space="preserve">Costa Rica</t>
  </si>
  <si>
    <t xml:space="preserve">Dominican Republic</t>
  </si>
  <si>
    <t xml:space="preserve">Guatemala</t>
  </si>
  <si>
    <t xml:space="preserve">Honduras</t>
  </si>
  <si>
    <t xml:space="preserve">Jamaica</t>
  </si>
  <si>
    <t xml:space="preserve">Namibia</t>
  </si>
  <si>
    <t xml:space="preserve">Nicaragua</t>
  </si>
  <si>
    <t xml:space="preserve">Russia</t>
  </si>
  <si>
    <t xml:space="preserve">Turkey</t>
  </si>
  <si>
    <t xml:space="preserve">-- 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freight value at U.S. por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 U.S. Census Bureau.</t>
  </si>
  <si>
    <t xml:space="preserve">TABLE 17</t>
  </si>
  <si>
    <r>
      <rPr>
        <sz val="8"/>
        <rFont val="Times New Roman"/>
        <family val="1"/>
      </rPr>
      <t xml:space="preserve">U.S. IMPORTS FOR CONSUMPTION OF COPPER SEMIMANUFACTURE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Bare wire, including wire rod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pper sulfat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(5)</t>
  </si>
  <si>
    <t xml:space="preserve">Finland</t>
  </si>
  <si>
    <t xml:space="preserve">Luxembourg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imports of wire rod in 2001 were 247,000 tons valued at $502,000,000 and 221,000 tons valued at $393,000,000 in 2002.  Imports data adjusted by USGS to correct misclassification </t>
    </r>
  </si>
  <si>
    <t xml:space="preserve">of imports from Mexico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freight value at U.S. por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eviously published copper sulfate import quantity data for 2000 has been revised from 2,550 tons to 33,300 tons, and value data has been revised from $9,900 to $25,100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18</t>
  </si>
  <si>
    <r>
      <rPr>
        <sz val="8"/>
        <rFont val="Times New Roman"/>
        <family val="1"/>
      </rPr>
      <t xml:space="preserve">U.S. EXPORTS OF COPPER SCRAP, BY COUNTRY</t>
    </r>
    <r>
      <rPr>
        <vertAlign val="superscript"/>
        <sz val="8"/>
        <rFont val="Times New Roman"/>
        <family val="1"/>
      </rPr>
      <t xml:space="preserve">1</t>
    </r>
  </si>
  <si>
    <t xml:space="preserve">Copper-alloy scrap</t>
  </si>
  <si>
    <t xml:space="preserve">TABLE 19</t>
  </si>
  <si>
    <r>
      <rPr>
        <sz val="8"/>
        <rFont val="Times New Roman"/>
        <family val="1"/>
      </rPr>
      <t xml:space="preserve">U.S. IMPORTS FOR CONSUMPTION OF COPPER SCRAP, BY COUNTRY</t>
    </r>
    <r>
      <rPr>
        <vertAlign val="superscript"/>
        <sz val="8"/>
        <rFont val="Times New Roman"/>
        <family val="1"/>
      </rPr>
      <t xml:space="preserve">1</t>
    </r>
  </si>
  <si>
    <t xml:space="preserve">Gross weight</t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e, 3</t>
    </r>
  </si>
  <si>
    <t xml:space="preserve">Country or Territory</t>
  </si>
  <si>
    <t xml:space="preserve">Panama</t>
  </si>
  <si>
    <t xml:space="preserve">Venezuel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ent is estimated by the U.S. Geological Survey to be 72% of gross weight.</t>
    </r>
  </si>
  <si>
    <t xml:space="preserve">TABLE 20</t>
  </si>
  <si>
    <r>
      <rPr>
        <sz val="8"/>
        <rFont val="Times New Roman"/>
        <family val="0"/>
      </rPr>
      <t xml:space="preserve">COPPER:  WORLD MINE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0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t xml:space="preserve">Argentina  </t>
  </si>
  <si>
    <t xml:space="preserve">Armenia</t>
  </si>
  <si>
    <t xml:space="preserve">r, e</t>
  </si>
  <si>
    <t xml:space="preserve">Australia:</t>
  </si>
  <si>
    <t xml:space="preserve">Concentrates </t>
  </si>
  <si>
    <t xml:space="preserve">Leaching, electrowon  </t>
  </si>
  <si>
    <t xml:space="preserve">Bolivia</t>
  </si>
  <si>
    <r>
      <rPr>
        <sz val="8"/>
        <rFont val="Times New Roman"/>
        <family val="0"/>
      </rPr>
      <t xml:space="preserve">Botswana</t>
    </r>
    <r>
      <rPr>
        <vertAlign val="superscript"/>
        <sz val="8"/>
        <rFont val="Times New Roman"/>
        <family val="1"/>
      </rPr>
      <t xml:space="preserve">4</t>
    </r>
  </si>
  <si>
    <t xml:space="preserve">Brazil </t>
  </si>
  <si>
    <t xml:space="preserve">Bulgaria</t>
  </si>
  <si>
    <t xml:space="preserve">Burma:</t>
  </si>
  <si>
    <t xml:space="preserve">Canada:</t>
  </si>
  <si>
    <r>
      <rPr>
        <sz val="8"/>
        <rFont val="Times New Roman"/>
        <family val="0"/>
      </rPr>
      <t xml:space="preserve">Chile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0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t xml:space="preserve">Colombia  </t>
  </si>
  <si>
    <r>
      <rPr>
        <sz val="8"/>
        <rFont val="Times New Roman"/>
        <family val="0"/>
      </rPr>
      <t xml:space="preserve">Congo, Kinshasa, leaching, electrowon</t>
    </r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 </t>
    </r>
  </si>
  <si>
    <t xml:space="preserve">Cuba </t>
  </si>
  <si>
    <t xml:space="preserve">Cyprus, leaching, electrowon</t>
  </si>
  <si>
    <r>
      <rPr>
        <sz val="8"/>
        <rFont val="Times New Roman"/>
        <family val="0"/>
      </rPr>
      <t xml:space="preserve">Ecuador</t>
    </r>
    <r>
      <rPr>
        <vertAlign val="superscript"/>
        <sz val="8"/>
        <rFont val="Times New Roman"/>
        <family val="1"/>
      </rPr>
      <t xml:space="preserve">e</t>
    </r>
  </si>
  <si>
    <t xml:space="preserve">  </t>
  </si>
  <si>
    <r>
      <rPr>
        <sz val="8"/>
        <rFont val="Times New Roman"/>
        <family val="0"/>
      </rPr>
      <t xml:space="preserve">Finl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Georg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Honduras  </t>
  </si>
  <si>
    <t xml:space="preserve">(7)</t>
  </si>
  <si>
    <t xml:space="preserve">India </t>
  </si>
  <si>
    <r>
      <rPr>
        <sz val="8"/>
        <rFont val="Times New Roman"/>
        <family val="0"/>
      </rPr>
      <t xml:space="preserve">Indonesi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0"/>
      </rPr>
      <t xml:space="preserve">Iran: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t xml:space="preserve">Kazakhstan  </t>
  </si>
  <si>
    <r>
      <rPr>
        <sz val="8"/>
        <rFont val="Times New Roman"/>
        <family val="0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Macedonia</t>
  </si>
  <si>
    <t xml:space="preserve">Mexico:</t>
  </si>
  <si>
    <t xml:space="preserve">Mongolia</t>
  </si>
  <si>
    <t xml:space="preserve">Morocco</t>
  </si>
  <si>
    <r>
      <rPr>
        <sz val="8"/>
        <rFont val="Times New Roman"/>
        <family val="0"/>
      </rPr>
      <t xml:space="preserve">Norway</t>
    </r>
    <r>
      <rPr>
        <vertAlign val="superscript"/>
        <sz val="8"/>
        <rFont val="Times New Roman"/>
        <family val="1"/>
      </rPr>
      <t xml:space="preserve">e</t>
    </r>
  </si>
  <si>
    <t xml:space="preserve">Papua New Guinea</t>
  </si>
  <si>
    <t xml:space="preserve">Peru:</t>
  </si>
  <si>
    <t xml:space="preserve">TABLE 20--Continued</t>
  </si>
  <si>
    <t xml:space="preserve">Poland</t>
  </si>
  <si>
    <t xml:space="preserve">Portugal </t>
  </si>
  <si>
    <r>
      <rPr>
        <sz val="8"/>
        <rFont val="Times New Roman"/>
        <family val="0"/>
      </rPr>
      <t xml:space="preserve">Romania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0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Saudi Arabia </t>
  </si>
  <si>
    <r>
      <rPr>
        <sz val="8"/>
        <rFont val="Times New Roman"/>
        <family val="0"/>
      </rPr>
      <t xml:space="preserve">Serbia and Montenegr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Slovakia</t>
    </r>
    <r>
      <rPr>
        <vertAlign val="superscript"/>
        <sz val="8"/>
        <rFont val="Times New Roman"/>
        <family val="1"/>
      </rPr>
      <t xml:space="preserve">e</t>
    </r>
  </si>
  <si>
    <t xml:space="preserve">South Africa</t>
  </si>
  <si>
    <t xml:space="preserve">Tanzania, in concentrates and bullion</t>
  </si>
  <si>
    <r>
      <rPr>
        <sz val="8"/>
        <rFont val="Times New Roman"/>
        <family val="0"/>
      </rPr>
      <t xml:space="preserve">Turkey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0"/>
      </rPr>
      <t xml:space="preserve">United State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0"/>
      </rPr>
      <t xml:space="preserve">Uzbekista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  </t>
    </r>
  </si>
  <si>
    <t xml:space="preserve">Zambia:</t>
  </si>
  <si>
    <t xml:space="preserve">r, 9</t>
  </si>
  <si>
    <t xml:space="preserve">Zimbabwe:</t>
  </si>
  <si>
    <r>
      <rPr>
        <sz val="8"/>
        <rFont val="Times New Roman"/>
        <family val="0"/>
      </rPr>
      <t xml:space="preserve">Leaching, electrowo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 </t>
    </r>
  </si>
  <si>
    <t xml:space="preserve">Of which:</t>
  </si>
  <si>
    <t xml:space="preserve">Concentrates</t>
  </si>
  <si>
    <t xml:space="preserve">Leaching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World totals, U.S. data, and estimated data are rounded to no more than three significant digits; may not add to totals 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represent copper content by analysis of concentrates produced (includes cement copper, if applicable), except where </t>
    </r>
  </si>
  <si>
    <t xml:space="preserve">otherwise noted.  Table includes data available through July 22, 2003.  Revised as of March 29, 2004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Copper content of pelletized nickel-copper matte produced in smelt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Reported by Comision Chilena del Cobre.  Includes recoverable copper content of nonduplicative mine and metal products </t>
    </r>
  </si>
  <si>
    <t xml:space="preserve">produced from domestic ores and concentrates and leach production for electrowinning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Recoverable conten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Excludes copper content of pyr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</t>
    </r>
    <r>
      <rPr>
        <sz val="8"/>
        <rFont val="Times New Roman"/>
        <family val="0"/>
      </rPr>
      <t xml:space="preserve"> are for fiscal years beginning April 1 of year stated.</t>
    </r>
  </si>
  <si>
    <t xml:space="preserve">TABLE 21</t>
  </si>
  <si>
    <r>
      <rPr>
        <sz val="8"/>
        <rFont val="Times New Roman"/>
        <family val="1"/>
      </rPr>
      <t xml:space="preserve">COPPER:  WORLD SMELTER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t xml:space="preserve">Albania, primary</t>
  </si>
  <si>
    <t xml:space="preserve">Australia, primary</t>
  </si>
  <si>
    <t xml:space="preserve">Austria, secondary</t>
  </si>
  <si>
    <t xml:space="preserve">Belgium:</t>
  </si>
  <si>
    <t xml:space="preserve">Primary</t>
  </si>
  <si>
    <t xml:space="preserve">Secondary</t>
  </si>
  <si>
    <r>
      <rPr>
        <sz val="8"/>
        <rFont val="Times New Roman"/>
        <family val="1"/>
      </rPr>
      <t xml:space="preserve">Botswana, primary</t>
    </r>
    <r>
      <rPr>
        <vertAlign val="superscript"/>
        <sz val="8"/>
        <rFont val="Times New Roman"/>
        <family val="1"/>
      </rPr>
      <t xml:space="preserve">3</t>
    </r>
  </si>
  <si>
    <t xml:space="preserve">Brazil, primary</t>
  </si>
  <si>
    <t xml:space="preserve">Bulgaria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Chile, primary</t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go (Kinshasa), primary, electrowon</t>
    </r>
    <r>
      <rPr>
        <vertAlign val="superscript"/>
        <sz val="8"/>
        <rFont val="Times New Roman"/>
        <family val="1"/>
      </rPr>
      <t xml:space="preserve">e</t>
    </r>
  </si>
  <si>
    <t xml:space="preserve">Finland:</t>
  </si>
  <si>
    <r>
      <rPr>
        <sz val="8"/>
        <rFont val="Times New Roman"/>
        <family val="1"/>
      </rPr>
      <t xml:space="preserve">France, secondary</t>
    </r>
    <r>
      <rPr>
        <vertAlign val="superscript"/>
        <sz val="8"/>
        <rFont val="Times New Roman"/>
        <family val="1"/>
      </rPr>
      <t xml:space="preserve">e</t>
    </r>
  </si>
  <si>
    <t xml:space="preserve">Germany:</t>
  </si>
  <si>
    <t xml:space="preserve">India, primary</t>
  </si>
  <si>
    <t xml:space="preserve">Indonesia, undifferentiated</t>
  </si>
  <si>
    <r>
      <rPr>
        <sz val="8"/>
        <rFont val="Times New Roman"/>
        <family val="1"/>
      </rPr>
      <t xml:space="preserve">Iran, undifferentiated</t>
    </r>
    <r>
      <rPr>
        <vertAlign val="superscript"/>
        <sz val="8"/>
        <rFont val="Times New Roman"/>
        <family val="1"/>
      </rPr>
      <t xml:space="preserve">e, 5</t>
    </r>
  </si>
  <si>
    <t xml:space="preserve">Japan:</t>
  </si>
  <si>
    <t xml:space="preserve">Kazakhstan, undifferentiated</t>
  </si>
  <si>
    <r>
      <rPr>
        <sz val="8"/>
        <rFont val="Times New Roman"/>
        <family val="1"/>
      </rPr>
      <t xml:space="preserve">Korea, North, primary and secondary</t>
    </r>
    <r>
      <rPr>
        <vertAlign val="superscript"/>
        <sz val="8"/>
        <rFont val="Times New Roman"/>
        <family val="1"/>
      </rPr>
      <t xml:space="preserve">e</t>
    </r>
  </si>
  <si>
    <t xml:space="preserve">Korea, Republic of, undifferentiated</t>
  </si>
  <si>
    <r>
      <rPr>
        <sz val="8"/>
        <rFont val="Times New Roman"/>
        <family val="1"/>
      </rPr>
      <t xml:space="preserve">Namibia, primary</t>
    </r>
    <r>
      <rPr>
        <vertAlign val="superscript"/>
        <sz val="8"/>
        <rFont val="Times New Roman"/>
        <family val="1"/>
      </rPr>
      <t xml:space="preserve">8</t>
    </r>
  </si>
  <si>
    <t xml:space="preserve">Norway, primary</t>
  </si>
  <si>
    <t xml:space="preserve">Oman, primary</t>
  </si>
  <si>
    <t xml:space="preserve">Peru, primary</t>
  </si>
  <si>
    <t xml:space="preserve">Philippines, primary</t>
  </si>
  <si>
    <t xml:space="preserve">Poland:</t>
  </si>
  <si>
    <t xml:space="preserve">Romania:</t>
  </si>
  <si>
    <t xml:space="preserve">TABLE 21--Continued</t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 and Montenegro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lovakia, primary</t>
    </r>
    <r>
      <rPr>
        <vertAlign val="superscript"/>
        <sz val="8"/>
        <rFont val="Times New Roman"/>
        <family val="1"/>
      </rPr>
      <t xml:space="preserve">e</t>
    </r>
  </si>
  <si>
    <t xml:space="preserve">South Africa, primary</t>
  </si>
  <si>
    <t xml:space="preserve">Spain:</t>
  </si>
  <si>
    <r>
      <rPr>
        <sz val="8"/>
        <rFont val="Times New Roman"/>
        <family val="1"/>
      </rPr>
      <t xml:space="preserve">Swede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rkey, undifferentiated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Uzbekistan: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r>
      <rPr>
        <sz val="8"/>
        <rFont val="Times New Roman"/>
        <family val="1"/>
      </rPr>
      <t xml:space="preserve">Zambia, primary: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Zimbabwe, primary:</t>
    </r>
    <r>
      <rPr>
        <vertAlign val="superscript"/>
        <sz val="8"/>
        <rFont val="Times New Roman"/>
        <family val="1"/>
      </rPr>
      <t xml:space="preserve">e, 8</t>
    </r>
  </si>
  <si>
    <t xml:space="preserve">Grand total:</t>
  </si>
  <si>
    <t xml:space="preserve">Of which</t>
  </si>
  <si>
    <t xml:space="preserve">Primary:</t>
  </si>
  <si>
    <t xml:space="preserve">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is table includes total production of smelted copper metal, including low-grade cathode produced by electrowinning methods.  The smelter</t>
    </r>
  </si>
  <si>
    <t xml:space="preserve">feed maybe derived from ore, concentrates, copper precipitate or matte (primary), and/or scrap (secondary).  To the extent possible, primary</t>
  </si>
  <si>
    <t xml:space="preserve">and secondary output of each country is shown separately.  In some cases, total smelter production is officially reported, but the distribution</t>
  </si>
  <si>
    <t xml:space="preserve">between primary and secondary has been estimated.  Table includes data available through July 22, 2003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pper content of nickel-copper matte exported to Norway for ref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year beginning March 21 of that stated.  Secondary production is estimated to be about 5% of tota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econdary production is estimated to be about one-third of total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For 1998 and 1999, fiscal year beginning April 1 of year stated.  Electrowon is total electrowon production reported less the quantity reported as </t>
    </r>
  </si>
  <si>
    <t xml:space="preserve">"finished production, leach cathodes."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impure cathodes produced by electrowinning in nickel processing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U.S. production undifferentiated.</t>
    </r>
  </si>
  <si>
    <t xml:space="preserve">TABLE 22</t>
  </si>
  <si>
    <r>
      <rPr>
        <sz val="8"/>
        <rFont val="Times New Roman"/>
        <family val="0"/>
      </rPr>
      <t xml:space="preserve">COPPER:  WORLD REFINERY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0"/>
      </rPr>
      <t xml:space="preserve">Argentina, secondary</t>
    </r>
    <r>
      <rPr>
        <vertAlign val="superscript"/>
        <sz val="8"/>
        <rFont val="Times New Roman"/>
        <family val="1"/>
      </rPr>
      <t xml:space="preserve">e</t>
    </r>
  </si>
  <si>
    <t xml:space="preserve">Australia: </t>
  </si>
  <si>
    <r>
      <rPr>
        <sz val="8"/>
        <rFont val="Times New Roman"/>
        <family val="0"/>
      </rPr>
      <t xml:space="preserve">Austri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Belgium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0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Brazil, primary </t>
  </si>
  <si>
    <t xml:space="preserve">Bulgaria: </t>
  </si>
  <si>
    <t xml:space="preserve">Burma, electrowon</t>
  </si>
  <si>
    <t xml:space="preserve">p</t>
  </si>
  <si>
    <t xml:space="preserve">Chile:</t>
  </si>
  <si>
    <r>
      <rPr>
        <sz val="8"/>
        <rFont val="Times New Roman"/>
        <family val="0"/>
      </rPr>
      <t xml:space="preserve">Congo (Kinshasa), primary</t>
    </r>
    <r>
      <rPr>
        <vertAlign val="superscript"/>
        <sz val="8"/>
        <rFont val="Times New Roman"/>
        <family val="1"/>
      </rPr>
      <t xml:space="preserve">5</t>
    </r>
  </si>
  <si>
    <t xml:space="preserve">Cyprus, electrowon</t>
  </si>
  <si>
    <r>
      <rPr>
        <sz val="8"/>
        <rFont val="Times New Roman"/>
        <family val="0"/>
      </rPr>
      <t xml:space="preserve">Egypt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Finland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France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Germany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Hungary, secondary</t>
    </r>
    <r>
      <rPr>
        <vertAlign val="superscript"/>
        <sz val="8"/>
        <rFont val="Times New Roman"/>
        <family val="1"/>
      </rPr>
      <t xml:space="preserve">e</t>
    </r>
  </si>
  <si>
    <t xml:space="preserve">India:</t>
  </si>
  <si>
    <t xml:space="preserve">Primary, electrolytic</t>
  </si>
  <si>
    <r>
      <rPr>
        <sz val="8"/>
        <rFont val="Times New Roman"/>
        <family val="0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Indonesia, primary</t>
  </si>
  <si>
    <r>
      <rPr>
        <sz val="8"/>
        <rFont val="Times New Roman"/>
        <family val="0"/>
      </rPr>
      <t xml:space="preserve">Iran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0"/>
      </rPr>
      <t xml:space="preserve">Electrow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Primary</t>
    </r>
    <r>
      <rPr>
        <vertAlign val="superscript"/>
        <sz val="8"/>
        <rFont val="Times New Roman"/>
        <family val="1"/>
      </rPr>
      <t xml:space="preserve">7</t>
    </r>
  </si>
  <si>
    <t xml:space="preserve">Italy, secondary  </t>
  </si>
  <si>
    <t xml:space="preserve">TABLE 22--Continued</t>
  </si>
  <si>
    <t xml:space="preserve">Country </t>
  </si>
  <si>
    <t xml:space="preserve">Kazakhstan, primary</t>
  </si>
  <si>
    <r>
      <rPr>
        <sz val="8"/>
        <rFont val="Times New Roman"/>
        <family val="0"/>
      </rPr>
      <t xml:space="preserve">Korea, North, primary and secondary</t>
    </r>
    <r>
      <rPr>
        <vertAlign val="superscript"/>
        <sz val="8"/>
        <rFont val="Times New Roman"/>
        <family val="1"/>
      </rPr>
      <t xml:space="preserve">e</t>
    </r>
  </si>
  <si>
    <t xml:space="preserve">Korea, Republic of, primary </t>
  </si>
  <si>
    <t xml:space="preserve">Mongolia, electrowon</t>
  </si>
  <si>
    <r>
      <rPr>
        <sz val="8"/>
        <rFont val="Times New Roman"/>
        <family val="0"/>
      </rPr>
      <t xml:space="preserve">Norway, primary</t>
    </r>
    <r>
      <rPr>
        <vertAlign val="superscript"/>
        <sz val="8"/>
        <rFont val="Times New Roman"/>
        <family val="1"/>
      </rPr>
      <t xml:space="preserve">7</t>
    </r>
  </si>
  <si>
    <t xml:space="preserve">Peru, primary:</t>
  </si>
  <si>
    <t xml:space="preserve">Russia: </t>
  </si>
  <si>
    <t xml:space="preserve">Serbia and Montenegro: </t>
  </si>
  <si>
    <r>
      <rPr>
        <sz val="8"/>
        <rFont val="Times New Roman"/>
        <family val="0"/>
      </rPr>
      <t xml:space="preserve">Slovakia, primary</t>
    </r>
    <r>
      <rPr>
        <vertAlign val="superscript"/>
        <sz val="8"/>
        <rFont val="Times New Roman"/>
        <family val="1"/>
      </rPr>
      <t xml:space="preserve">e, 7</t>
    </r>
  </si>
  <si>
    <r>
      <rPr>
        <sz val="8"/>
        <rFont val="Times New Roman"/>
        <family val="0"/>
      </rPr>
      <t xml:space="preserve">South Africa, primary</t>
    </r>
    <r>
      <rPr>
        <vertAlign val="superscript"/>
        <sz val="8"/>
        <rFont val="Times New Roman"/>
        <family val="1"/>
      </rPr>
      <t xml:space="preserve">7</t>
    </r>
  </si>
  <si>
    <t xml:space="preserve">Spain: </t>
  </si>
  <si>
    <r>
      <rPr>
        <sz val="8"/>
        <rFont val="Times New Roman"/>
        <family val="0"/>
      </rPr>
      <t xml:space="preserve">Swede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Taiwan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Turkey:</t>
    </r>
    <r>
      <rPr>
        <vertAlign val="superscript"/>
        <sz val="8"/>
        <rFont val="Times New Roman"/>
        <family val="1"/>
      </rPr>
      <t xml:space="preserve">e</t>
    </r>
  </si>
  <si>
    <t xml:space="preserve">United Kingdom:</t>
  </si>
  <si>
    <r>
      <rPr>
        <sz val="8"/>
        <rFont val="Times New Roman"/>
        <family val="0"/>
      </rPr>
      <t xml:space="preserve">Uzbekistan:</t>
    </r>
    <r>
      <rPr>
        <vertAlign val="superscript"/>
        <sz val="8"/>
        <rFont val="Times New Roman"/>
        <family val="1"/>
      </rPr>
      <t xml:space="preserve">e</t>
    </r>
  </si>
  <si>
    <t xml:space="preserve">Zambia, primary:</t>
  </si>
  <si>
    <t xml:space="preserve">Zimbabwe: 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his table includes total production of refined copper whether produced by pyrometallurgical or electrolytic refining methods and whether derived from </t>
    </r>
  </si>
  <si>
    <t xml:space="preserve">primary unrefined copper or from scrap.  Copper cathode derived from electrowinning processing is also included.  Table includes data available through</t>
  </si>
  <si>
    <t xml:space="preserve">July 22, 2003.  Revised as of March 29, 2004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Includes reprocessed leach cathode from Congo (Kinshasa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leach cathode exported for processing in Belgium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Data are for Iranian years beginning March 21 of that stated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May include secondary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Data are for fiscal year beginning April 1 of that stated.  Electrowon covers only high-grade electrowon cathodes reported as "finished production leach</t>
    </r>
  </si>
  <si>
    <t xml:space="preserve">cathodes.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@"/>
    <numFmt numFmtId="167" formatCode="0_)"/>
    <numFmt numFmtId="168" formatCode="#,##0"/>
    <numFmt numFmtId="169" formatCode="[$-409]#,##0.00_);\(#,##0.00\)"/>
    <numFmt numFmtId="170" formatCode="0.00"/>
    <numFmt numFmtId="171" formatCode="\$#,##0_);&quot;($&quot;#,##0\)"/>
    <numFmt numFmtId="172" formatCode="\$#,##0"/>
    <numFmt numFmtId="173" formatCode="0.00_)"/>
    <numFmt numFmtId="174" formatCode="\$#,##0.00_);&quot;($&quot;#,##0.00\)"/>
    <numFmt numFmtId="175" formatCode="#,##0.0"/>
    <numFmt numFmtId="176" formatCode="0"/>
    <numFmt numFmtId="177" formatCode="_(* #,##0.00_);_(* \(#,##0.00\);_(* \-??_);_(@_)"/>
    <numFmt numFmtId="178" formatCode="0.0E+00_)"/>
    <numFmt numFmtId="179" formatCode="#,##0.00"/>
    <numFmt numFmtId="180" formatCode="#,##0;[RED]#,##0"/>
    <numFmt numFmtId="181" formatCode="_(* #,##0_);_(* \(#,##0\);_(* \-_);_(@_)"/>
    <numFmt numFmtId="182" formatCode="0;[RED]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5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0" fillId="0" borderId="3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S02T21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.828125" defaultRowHeight="11.25" zeroHeight="false" outlineLevelRow="0" outlineLevelCol="0"/>
  <cols>
    <col collapsed="false" customWidth="true" hidden="false" outlineLevel="0" max="2" min="2" style="0" width="54.33"/>
    <col collapsed="false" customWidth="true" hidden="false" outlineLevel="0" max="4" min="4" style="0" width="1.65"/>
    <col collapsed="false" customWidth="true" hidden="false" outlineLevel="0" max="5" min="5" style="0" width="10.49"/>
    <col collapsed="false" customWidth="true" hidden="false" outlineLevel="0" max="7" min="7" style="0" width="10.49"/>
    <col collapsed="false" customWidth="true" hidden="false" outlineLevel="0" max="9" min="9" style="0" width="10.49"/>
    <col collapsed="false" customWidth="true" hidden="false" outlineLevel="0" max="11" min="11" style="0" width="10.49"/>
    <col collapsed="false" customWidth="true" hidden="false" outlineLevel="0" max="13" min="13" style="0" width="10.4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true" outlineLevel="0" collapsed="false">
      <c r="A6" s="3"/>
      <c r="B6" s="3"/>
      <c r="C6" s="3"/>
      <c r="D6" s="3"/>
      <c r="E6" s="4" t="s">
        <v>3</v>
      </c>
      <c r="F6" s="5"/>
      <c r="G6" s="4" t="s">
        <v>4</v>
      </c>
      <c r="H6" s="5"/>
      <c r="I6" s="4" t="s">
        <v>5</v>
      </c>
      <c r="J6" s="5"/>
      <c r="K6" s="4" t="s">
        <v>6</v>
      </c>
      <c r="L6" s="5"/>
      <c r="M6" s="4" t="s">
        <v>7</v>
      </c>
      <c r="N6" s="6"/>
    </row>
    <row r="7" customFormat="false" ht="11.25" hidden="false" customHeight="true" outlineLevel="0" collapsed="false">
      <c r="A7" s="7" t="s">
        <v>8</v>
      </c>
      <c r="B7" s="7"/>
      <c r="C7" s="8"/>
      <c r="D7" s="9"/>
      <c r="E7" s="10"/>
      <c r="F7" s="9"/>
      <c r="G7" s="10"/>
      <c r="H7" s="9"/>
      <c r="I7" s="10"/>
      <c r="J7" s="9"/>
      <c r="K7" s="10"/>
      <c r="L7" s="9"/>
      <c r="M7" s="10"/>
      <c r="N7" s="11"/>
    </row>
    <row r="8" customFormat="false" ht="11.25" hidden="false" customHeight="true" outlineLevel="0" collapsed="false">
      <c r="A8" s="12" t="s">
        <v>9</v>
      </c>
      <c r="B8" s="12"/>
      <c r="C8" s="5"/>
      <c r="D8" s="9"/>
      <c r="E8" s="10"/>
      <c r="F8" s="9"/>
      <c r="G8" s="10"/>
      <c r="H8" s="9"/>
      <c r="I8" s="10"/>
      <c r="J8" s="9"/>
      <c r="K8" s="10"/>
      <c r="L8" s="9"/>
      <c r="M8" s="10"/>
      <c r="N8" s="11"/>
    </row>
    <row r="9" customFormat="false" ht="11.25" hidden="false" customHeight="true" outlineLevel="0" collapsed="false">
      <c r="A9" s="13" t="s">
        <v>10</v>
      </c>
      <c r="B9" s="13"/>
      <c r="C9" s="8" t="s">
        <v>11</v>
      </c>
      <c r="D9" s="9"/>
      <c r="E9" s="14" t="n">
        <v>268000</v>
      </c>
      <c r="F9" s="9"/>
      <c r="G9" s="14" t="n">
        <v>236000</v>
      </c>
      <c r="H9" s="9"/>
      <c r="I9" s="14" t="n">
        <v>202000</v>
      </c>
      <c r="J9" s="7"/>
      <c r="K9" s="14" t="n">
        <v>148000</v>
      </c>
      <c r="L9" s="9"/>
      <c r="M9" s="14" t="n">
        <v>104000</v>
      </c>
      <c r="N9" s="11"/>
    </row>
    <row r="10" customFormat="false" ht="11.25" hidden="false" customHeight="true" outlineLevel="0" collapsed="false">
      <c r="A10" s="15" t="s">
        <v>12</v>
      </c>
      <c r="B10" s="15"/>
      <c r="C10" s="16" t="s">
        <v>13</v>
      </c>
      <c r="D10" s="17"/>
      <c r="E10" s="18" t="n">
        <v>0.46</v>
      </c>
      <c r="F10" s="19"/>
      <c r="G10" s="18" t="n">
        <v>0.42</v>
      </c>
      <c r="H10" s="19"/>
      <c r="I10" s="18" t="n">
        <v>0.43</v>
      </c>
      <c r="J10" s="20" t="s">
        <v>14</v>
      </c>
      <c r="K10" s="18" t="n">
        <v>0.47</v>
      </c>
      <c r="L10" s="20" t="s">
        <v>14</v>
      </c>
      <c r="M10" s="18" t="n">
        <v>0.51</v>
      </c>
      <c r="N10" s="21"/>
    </row>
    <row r="11" customFormat="false" ht="11.25" hidden="false" customHeight="true" outlineLevel="0" collapsed="false">
      <c r="A11" s="22" t="s">
        <v>15</v>
      </c>
      <c r="B11" s="22"/>
      <c r="C11" s="23"/>
      <c r="D11" s="17"/>
      <c r="E11" s="14"/>
      <c r="F11" s="9"/>
      <c r="G11" s="14"/>
      <c r="H11" s="9"/>
      <c r="I11" s="14"/>
      <c r="J11" s="9"/>
      <c r="K11" s="14"/>
      <c r="L11" s="9"/>
      <c r="M11" s="14"/>
      <c r="N11" s="11"/>
    </row>
    <row r="12" customFormat="false" ht="11.25" hidden="false" customHeight="true" outlineLevel="0" collapsed="false">
      <c r="A12" s="15" t="s">
        <v>16</v>
      </c>
      <c r="B12" s="15"/>
      <c r="C12" s="16"/>
      <c r="D12" s="9"/>
      <c r="E12" s="14" t="n">
        <v>1190000</v>
      </c>
      <c r="F12" s="9"/>
      <c r="G12" s="14" t="n">
        <v>1050000</v>
      </c>
      <c r="H12" s="9"/>
      <c r="I12" s="14" t="n">
        <v>929000</v>
      </c>
      <c r="J12" s="9"/>
      <c r="K12" s="14" t="n">
        <v>879000</v>
      </c>
      <c r="L12" s="9"/>
      <c r="M12" s="14" t="n">
        <v>767000</v>
      </c>
      <c r="N12" s="11"/>
    </row>
    <row r="13" customFormat="false" ht="11.25" hidden="false" customHeight="true" outlineLevel="0" collapsed="false">
      <c r="A13" s="24" t="s">
        <v>17</v>
      </c>
      <c r="B13" s="24"/>
      <c r="C13" s="23"/>
      <c r="D13" s="9"/>
      <c r="E13" s="14" t="n">
        <v>337000</v>
      </c>
      <c r="F13" s="9"/>
      <c r="G13" s="14" t="n">
        <v>313000</v>
      </c>
      <c r="H13" s="9"/>
      <c r="I13" s="14" t="s">
        <v>18</v>
      </c>
      <c r="J13" s="9"/>
      <c r="K13" s="14" t="s">
        <v>18</v>
      </c>
      <c r="L13" s="9"/>
      <c r="M13" s="14" t="s">
        <v>18</v>
      </c>
      <c r="N13" s="11"/>
    </row>
    <row r="14" customFormat="false" ht="11.25" hidden="false" customHeight="true" outlineLevel="0" collapsed="false">
      <c r="A14" s="15" t="s">
        <v>19</v>
      </c>
      <c r="B14" s="15"/>
      <c r="C14" s="16"/>
      <c r="D14" s="9"/>
      <c r="E14" s="14" t="n">
        <v>252000</v>
      </c>
      <c r="F14" s="9"/>
      <c r="G14" s="14" t="n">
        <v>197000</v>
      </c>
      <c r="H14" s="9"/>
      <c r="I14" s="14" t="n">
        <v>195000</v>
      </c>
      <c r="J14" s="9"/>
      <c r="K14" s="14" t="n">
        <v>141000</v>
      </c>
      <c r="L14" s="9"/>
      <c r="M14" s="14" t="n">
        <v>112000</v>
      </c>
      <c r="N14" s="11"/>
    </row>
    <row r="15" customFormat="false" ht="11.25" hidden="false" customHeight="true" outlineLevel="0" collapsed="false">
      <c r="A15" s="24" t="s">
        <v>20</v>
      </c>
      <c r="B15" s="24"/>
      <c r="C15" s="23"/>
      <c r="D15" s="9"/>
      <c r="E15" s="25" t="n">
        <v>78900</v>
      </c>
      <c r="F15" s="26"/>
      <c r="G15" s="25" t="n">
        <v>37400</v>
      </c>
      <c r="H15" s="26"/>
      <c r="I15" s="25" t="n">
        <v>322000</v>
      </c>
      <c r="J15" s="27" t="s">
        <v>14</v>
      </c>
      <c r="K15" s="25" t="n">
        <v>318000</v>
      </c>
      <c r="L15" s="26"/>
      <c r="M15" s="25" t="n">
        <v>263000</v>
      </c>
      <c r="N15" s="11"/>
    </row>
    <row r="16" customFormat="false" ht="11.25" hidden="false" customHeight="true" outlineLevel="0" collapsed="false">
      <c r="A16" s="28" t="s">
        <v>21</v>
      </c>
      <c r="B16" s="28"/>
      <c r="C16" s="16"/>
      <c r="D16" s="9"/>
      <c r="E16" s="29" t="n">
        <v>1860000</v>
      </c>
      <c r="F16" s="7"/>
      <c r="G16" s="29" t="n">
        <v>1600000</v>
      </c>
      <c r="H16" s="7"/>
      <c r="I16" s="29" t="n">
        <v>1450000</v>
      </c>
      <c r="J16" s="9"/>
      <c r="K16" s="29" t="n">
        <v>1340000</v>
      </c>
      <c r="L16" s="7"/>
      <c r="M16" s="29" t="n">
        <v>1140000</v>
      </c>
      <c r="N16" s="30"/>
    </row>
    <row r="17" customFormat="false" ht="11.25" hidden="false" customHeight="true" outlineLevel="0" collapsed="false">
      <c r="A17" s="31" t="s">
        <v>22</v>
      </c>
      <c r="B17" s="31"/>
      <c r="C17" s="23" t="s">
        <v>23</v>
      </c>
      <c r="D17" s="32" t="s">
        <v>24</v>
      </c>
      <c r="E17" s="33" t="n">
        <v>3220</v>
      </c>
      <c r="F17" s="34" t="s">
        <v>24</v>
      </c>
      <c r="G17" s="33" t="n">
        <v>2680</v>
      </c>
      <c r="H17" s="34"/>
      <c r="I17" s="33" t="n">
        <v>2810</v>
      </c>
      <c r="J17" s="34"/>
      <c r="K17" s="33" t="n">
        <v>2270</v>
      </c>
      <c r="L17" s="34"/>
      <c r="M17" s="33" t="n">
        <v>1910</v>
      </c>
      <c r="N17" s="21"/>
    </row>
    <row r="18" customFormat="false" ht="11.25" hidden="false" customHeight="true" outlineLevel="0" collapsed="false">
      <c r="A18" s="35" t="s">
        <v>25</v>
      </c>
      <c r="B18" s="35"/>
      <c r="C18" s="16"/>
      <c r="D18" s="17"/>
      <c r="E18" s="14"/>
      <c r="F18" s="9"/>
      <c r="G18" s="14"/>
      <c r="H18" s="9"/>
      <c r="I18" s="14"/>
      <c r="J18" s="9"/>
      <c r="K18" s="14"/>
      <c r="L18" s="9"/>
      <c r="M18" s="14"/>
      <c r="N18" s="36"/>
    </row>
    <row r="19" customFormat="false" ht="11.25" hidden="false" customHeight="true" outlineLevel="0" collapsed="false">
      <c r="A19" s="13" t="s">
        <v>26</v>
      </c>
      <c r="B19" s="13"/>
      <c r="C19" s="8"/>
      <c r="D19" s="9"/>
      <c r="E19" s="14" t="n">
        <v>1490000</v>
      </c>
      <c r="F19" s="9"/>
      <c r="G19" s="14" t="n">
        <v>1090000</v>
      </c>
      <c r="H19" s="9"/>
      <c r="I19" s="37" t="s">
        <v>27</v>
      </c>
      <c r="J19" s="38"/>
      <c r="K19" s="37" t="s">
        <v>27</v>
      </c>
      <c r="L19" s="9"/>
      <c r="M19" s="39" t="s">
        <v>27</v>
      </c>
      <c r="N19" s="36"/>
    </row>
    <row r="20" customFormat="false" ht="11.25" hidden="false" customHeight="true" outlineLevel="0" collapsed="false">
      <c r="A20" s="40" t="s">
        <v>28</v>
      </c>
      <c r="B20" s="40"/>
      <c r="C20" s="5"/>
      <c r="D20" s="9"/>
      <c r="E20" s="25" t="n">
        <v>232000</v>
      </c>
      <c r="F20" s="26"/>
      <c r="G20" s="25" t="n">
        <v>205000</v>
      </c>
      <c r="H20" s="26"/>
      <c r="I20" s="41" t="s">
        <v>27</v>
      </c>
      <c r="J20" s="42"/>
      <c r="K20" s="41" t="s">
        <v>27</v>
      </c>
      <c r="L20" s="26"/>
      <c r="M20" s="41" t="s">
        <v>27</v>
      </c>
      <c r="N20" s="43"/>
    </row>
    <row r="21" customFormat="false" ht="11.25" hidden="false" customHeight="true" outlineLevel="0" collapsed="false">
      <c r="A21" s="44" t="s">
        <v>29</v>
      </c>
      <c r="B21" s="44"/>
      <c r="C21" s="8"/>
      <c r="D21" s="9"/>
      <c r="E21" s="29" t="n">
        <v>1720000</v>
      </c>
      <c r="F21" s="7"/>
      <c r="G21" s="29" t="n">
        <v>1290000</v>
      </c>
      <c r="H21" s="7"/>
      <c r="I21" s="29" t="n">
        <v>1000000</v>
      </c>
      <c r="J21" s="7"/>
      <c r="K21" s="29" t="n">
        <v>919000</v>
      </c>
      <c r="L21" s="7"/>
      <c r="M21" s="29" t="n">
        <v>683000</v>
      </c>
      <c r="N21" s="11"/>
    </row>
    <row r="22" customFormat="false" ht="11.25" hidden="false" customHeight="true" outlineLevel="0" collapsed="false">
      <c r="A22" s="40" t="s">
        <v>30</v>
      </c>
      <c r="B22" s="40"/>
      <c r="C22" s="5" t="s">
        <v>11</v>
      </c>
      <c r="D22" s="9"/>
      <c r="E22" s="45" t="n">
        <v>1420</v>
      </c>
      <c r="F22" s="46"/>
      <c r="G22" s="45" t="n">
        <v>1130</v>
      </c>
      <c r="H22" s="46"/>
      <c r="I22" s="45" t="n">
        <v>830</v>
      </c>
      <c r="J22" s="46"/>
      <c r="K22" s="45" t="n">
        <v>813</v>
      </c>
      <c r="L22" s="46"/>
      <c r="M22" s="45" t="n">
        <v>695</v>
      </c>
      <c r="N22" s="21"/>
    </row>
    <row r="23" customFormat="false" ht="11.25" hidden="false" customHeight="true" outlineLevel="0" collapsed="false">
      <c r="A23" s="47" t="s">
        <v>31</v>
      </c>
      <c r="B23" s="47"/>
      <c r="C23" s="8"/>
      <c r="D23" s="9"/>
      <c r="E23" s="14"/>
      <c r="F23" s="9"/>
      <c r="G23" s="14"/>
      <c r="H23" s="9"/>
      <c r="I23" s="14"/>
      <c r="J23" s="9"/>
      <c r="K23" s="14"/>
      <c r="L23" s="9"/>
      <c r="M23" s="14"/>
      <c r="N23" s="11"/>
    </row>
    <row r="24" customFormat="false" ht="11.25" hidden="false" customHeight="true" outlineLevel="0" collapsed="false">
      <c r="A24" s="40" t="s">
        <v>32</v>
      </c>
      <c r="B24" s="40"/>
      <c r="C24" s="5"/>
      <c r="D24" s="9"/>
      <c r="E24" s="14"/>
      <c r="F24" s="9"/>
      <c r="G24" s="14"/>
      <c r="H24" s="9"/>
      <c r="I24" s="14"/>
      <c r="J24" s="9"/>
      <c r="K24" s="14"/>
      <c r="L24" s="9"/>
      <c r="M24" s="14"/>
      <c r="N24" s="11"/>
    </row>
    <row r="25" customFormat="false" ht="11.25" hidden="false" customHeight="true" outlineLevel="0" collapsed="false">
      <c r="A25" s="44" t="s">
        <v>33</v>
      </c>
      <c r="B25" s="44"/>
      <c r="C25" s="8"/>
      <c r="D25" s="9"/>
      <c r="E25" s="14" t="n">
        <v>1290000</v>
      </c>
      <c r="F25" s="9"/>
      <c r="G25" s="14" t="n">
        <v>1110000</v>
      </c>
      <c r="H25" s="9"/>
      <c r="I25" s="14" t="n">
        <v>865000</v>
      </c>
      <c r="J25" s="9"/>
      <c r="K25" s="14" t="n">
        <v>808000</v>
      </c>
      <c r="L25" s="9"/>
      <c r="M25" s="14" t="n">
        <v>725000</v>
      </c>
      <c r="N25" s="11"/>
    </row>
    <row r="26" customFormat="false" ht="11.25" hidden="false" customHeight="true" outlineLevel="0" collapsed="false">
      <c r="A26" s="48" t="s">
        <v>34</v>
      </c>
      <c r="B26" s="48"/>
      <c r="C26" s="5"/>
      <c r="D26" s="9"/>
      <c r="E26" s="14" t="n">
        <v>238000</v>
      </c>
      <c r="F26" s="9"/>
      <c r="G26" s="14" t="n">
        <v>196000</v>
      </c>
      <c r="H26" s="9"/>
      <c r="I26" s="14" t="n">
        <v>163000</v>
      </c>
      <c r="J26" s="9"/>
      <c r="K26" s="14" t="n">
        <v>192000</v>
      </c>
      <c r="L26" s="9"/>
      <c r="M26" s="14" t="n">
        <v>116000</v>
      </c>
      <c r="N26" s="11"/>
    </row>
    <row r="27" customFormat="false" ht="11.25" hidden="false" customHeight="true" outlineLevel="0" collapsed="false">
      <c r="A27" s="44" t="s">
        <v>35</v>
      </c>
      <c r="B27" s="44"/>
      <c r="C27" s="8"/>
      <c r="D27" s="9"/>
      <c r="E27" s="25" t="n">
        <v>609000</v>
      </c>
      <c r="F27" s="26"/>
      <c r="G27" s="25" t="n">
        <v>586000</v>
      </c>
      <c r="H27" s="26"/>
      <c r="I27" s="25" t="n">
        <v>566000</v>
      </c>
      <c r="J27" s="9"/>
      <c r="K27" s="25" t="n">
        <v>628000</v>
      </c>
      <c r="L27" s="26"/>
      <c r="M27" s="25" t="n">
        <v>601000</v>
      </c>
      <c r="N27" s="11"/>
    </row>
    <row r="28" customFormat="false" ht="11.25" hidden="false" customHeight="true" outlineLevel="0" collapsed="false">
      <c r="A28" s="49" t="s">
        <v>21</v>
      </c>
      <c r="B28" s="49"/>
      <c r="C28" s="5"/>
      <c r="D28" s="9"/>
      <c r="E28" s="50" t="n">
        <v>2140000</v>
      </c>
      <c r="F28" s="51"/>
      <c r="G28" s="50" t="n">
        <v>1890000</v>
      </c>
      <c r="H28" s="51"/>
      <c r="I28" s="50" t="n">
        <v>1590000</v>
      </c>
      <c r="J28" s="51"/>
      <c r="K28" s="50" t="n">
        <v>1630000</v>
      </c>
      <c r="L28" s="51"/>
      <c r="M28" s="50" t="n">
        <v>1440000</v>
      </c>
      <c r="N28" s="52"/>
    </row>
    <row r="29" customFormat="false" ht="11.25" hidden="false" customHeight="true" outlineLevel="0" collapsed="false">
      <c r="A29" s="13" t="s">
        <v>36</v>
      </c>
      <c r="B29" s="13"/>
      <c r="C29" s="8"/>
      <c r="D29" s="9"/>
      <c r="E29" s="14"/>
      <c r="F29" s="9"/>
      <c r="G29" s="14"/>
      <c r="H29" s="9"/>
      <c r="I29" s="14"/>
      <c r="J29" s="9"/>
      <c r="K29" s="14"/>
      <c r="L29" s="9"/>
      <c r="M29" s="14"/>
      <c r="N29" s="36"/>
    </row>
    <row r="30" customFormat="false" ht="11.25" hidden="false" customHeight="true" outlineLevel="0" collapsed="false">
      <c r="A30" s="48" t="s">
        <v>37</v>
      </c>
      <c r="B30" s="48"/>
      <c r="C30" s="5"/>
      <c r="D30" s="9"/>
      <c r="E30" s="14" t="n">
        <v>202000</v>
      </c>
      <c r="F30" s="9"/>
      <c r="G30" s="14" t="n">
        <v>156000</v>
      </c>
      <c r="H30" s="9"/>
      <c r="I30" s="37" t="s">
        <v>27</v>
      </c>
      <c r="J30" s="38"/>
      <c r="K30" s="37" t="s">
        <v>27</v>
      </c>
      <c r="L30" s="9"/>
      <c r="M30" s="37" t="s">
        <v>27</v>
      </c>
      <c r="N30" s="36"/>
    </row>
    <row r="31" customFormat="false" ht="11.25" hidden="false" customHeight="true" outlineLevel="0" collapsed="false">
      <c r="A31" s="44" t="s">
        <v>38</v>
      </c>
      <c r="B31" s="44"/>
      <c r="C31" s="8"/>
      <c r="D31" s="9"/>
      <c r="E31" s="25" t="n">
        <v>147000</v>
      </c>
      <c r="F31" s="26"/>
      <c r="G31" s="25" t="n">
        <v>73700</v>
      </c>
      <c r="H31" s="26"/>
      <c r="I31" s="41" t="s">
        <v>27</v>
      </c>
      <c r="J31" s="42"/>
      <c r="K31" s="41" t="s">
        <v>27</v>
      </c>
      <c r="L31" s="26"/>
      <c r="M31" s="41" t="s">
        <v>27</v>
      </c>
      <c r="N31" s="53"/>
    </row>
    <row r="32" customFormat="false" ht="11.25" hidden="false" customHeight="true" outlineLevel="0" collapsed="false">
      <c r="A32" s="49" t="s">
        <v>21</v>
      </c>
      <c r="B32" s="49"/>
      <c r="C32" s="5"/>
      <c r="D32" s="9"/>
      <c r="E32" s="29" t="n">
        <v>349000</v>
      </c>
      <c r="F32" s="7"/>
      <c r="G32" s="29" t="n">
        <v>230000</v>
      </c>
      <c r="H32" s="7"/>
      <c r="I32" s="29" t="n">
        <v>208000</v>
      </c>
      <c r="J32" s="7"/>
      <c r="K32" s="29" t="n">
        <v>172000</v>
      </c>
      <c r="L32" s="7"/>
      <c r="M32" s="29" t="n">
        <v>69900</v>
      </c>
      <c r="N32" s="11"/>
    </row>
    <row r="33" customFormat="false" ht="11.25" hidden="false" customHeight="true" outlineLevel="0" collapsed="false">
      <c r="A33" s="44" t="s">
        <v>39</v>
      </c>
      <c r="B33" s="54"/>
      <c r="C33" s="8"/>
      <c r="D33" s="9"/>
      <c r="E33" s="55" t="n">
        <v>2490000</v>
      </c>
      <c r="F33" s="56"/>
      <c r="G33" s="55" t="n">
        <v>2120000</v>
      </c>
      <c r="H33" s="56"/>
      <c r="I33" s="55" t="n">
        <v>1800000</v>
      </c>
      <c r="J33" s="56"/>
      <c r="K33" s="55" t="n">
        <v>1800000</v>
      </c>
      <c r="L33" s="56"/>
      <c r="M33" s="55" t="n">
        <v>1510000</v>
      </c>
      <c r="N33" s="57"/>
    </row>
    <row r="34" customFormat="false" ht="11.25" hidden="false" customHeight="true" outlineLevel="0" collapsed="false">
      <c r="A34" s="40" t="s">
        <v>40</v>
      </c>
      <c r="B34" s="40"/>
      <c r="C34" s="5"/>
      <c r="D34" s="9"/>
      <c r="E34" s="14"/>
      <c r="F34" s="9"/>
      <c r="G34" s="14"/>
      <c r="H34" s="9"/>
      <c r="I34" s="14"/>
      <c r="J34" s="9"/>
      <c r="K34" s="14"/>
      <c r="L34" s="9"/>
      <c r="M34" s="14"/>
      <c r="N34" s="11"/>
    </row>
    <row r="35" customFormat="false" ht="11.25" hidden="false" customHeight="true" outlineLevel="0" collapsed="false">
      <c r="A35" s="44" t="s">
        <v>41</v>
      </c>
      <c r="B35" s="44"/>
      <c r="C35" s="8"/>
      <c r="D35" s="9"/>
      <c r="E35" s="14" t="n">
        <v>956000</v>
      </c>
      <c r="F35" s="9"/>
      <c r="G35" s="14" t="n">
        <v>949000</v>
      </c>
      <c r="H35" s="9"/>
      <c r="I35" s="14" t="n">
        <v>955000</v>
      </c>
      <c r="J35" s="9"/>
      <c r="K35" s="14" t="n">
        <v>833000</v>
      </c>
      <c r="L35" s="9"/>
      <c r="M35" s="14" t="n">
        <v>842000</v>
      </c>
      <c r="N35" s="11"/>
    </row>
    <row r="36" customFormat="false" ht="11.25" hidden="false" customHeight="true" outlineLevel="0" collapsed="false">
      <c r="A36" s="48" t="s">
        <v>42</v>
      </c>
      <c r="B36" s="48"/>
      <c r="C36" s="5"/>
      <c r="D36" s="9"/>
      <c r="E36" s="25" t="n">
        <v>466000</v>
      </c>
      <c r="F36" s="26"/>
      <c r="G36" s="25" t="n">
        <v>381000</v>
      </c>
      <c r="H36" s="26"/>
      <c r="I36" s="25" t="n">
        <v>357000</v>
      </c>
      <c r="J36" s="26"/>
      <c r="K36" s="25" t="n">
        <v>316000</v>
      </c>
      <c r="L36" s="26"/>
      <c r="M36" s="25" t="n">
        <v>207000</v>
      </c>
      <c r="N36" s="11"/>
    </row>
    <row r="37" customFormat="false" ht="11.25" hidden="false" customHeight="true" outlineLevel="0" collapsed="false">
      <c r="A37" s="54" t="s">
        <v>21</v>
      </c>
      <c r="B37" s="54"/>
      <c r="C37" s="8"/>
      <c r="D37" s="9"/>
      <c r="E37" s="29" t="n">
        <v>1420000</v>
      </c>
      <c r="F37" s="7"/>
      <c r="G37" s="29" t="n">
        <v>1330000</v>
      </c>
      <c r="H37" s="7"/>
      <c r="I37" s="29" t="n">
        <v>1310000</v>
      </c>
      <c r="J37" s="7"/>
      <c r="K37" s="29" t="n">
        <v>1150000</v>
      </c>
      <c r="L37" s="7"/>
      <c r="M37" s="29" t="n">
        <v>1050000</v>
      </c>
      <c r="N37" s="11"/>
    </row>
    <row r="38" customFormat="false" ht="11.25" hidden="false" customHeight="true" outlineLevel="0" collapsed="false">
      <c r="A38" s="12" t="s">
        <v>43</v>
      </c>
      <c r="B38" s="12"/>
      <c r="C38" s="5"/>
      <c r="D38" s="9"/>
      <c r="E38" s="14" t="n">
        <v>44000</v>
      </c>
      <c r="F38" s="9"/>
      <c r="G38" s="14" t="n">
        <v>52700</v>
      </c>
      <c r="H38" s="9"/>
      <c r="I38" s="14" t="n">
        <v>55500</v>
      </c>
      <c r="J38" s="9"/>
      <c r="K38" s="14" t="n">
        <v>55200</v>
      </c>
      <c r="L38" s="9"/>
      <c r="M38" s="14" t="n">
        <v>49200</v>
      </c>
      <c r="N38" s="11"/>
    </row>
    <row r="39" customFormat="false" ht="11.25" hidden="false" customHeight="true" outlineLevel="0" collapsed="false">
      <c r="A39" s="47" t="s">
        <v>44</v>
      </c>
      <c r="B39" s="47"/>
      <c r="C39" s="8"/>
      <c r="D39" s="9"/>
      <c r="E39" s="14"/>
      <c r="F39" s="9"/>
      <c r="G39" s="14"/>
      <c r="H39" s="9"/>
      <c r="I39" s="14"/>
      <c r="J39" s="9"/>
      <c r="K39" s="14"/>
      <c r="L39" s="9"/>
      <c r="M39" s="14"/>
      <c r="N39" s="11"/>
    </row>
    <row r="40" customFormat="false" ht="11.25" hidden="false" customHeight="true" outlineLevel="0" collapsed="false">
      <c r="A40" s="40" t="s">
        <v>45</v>
      </c>
      <c r="B40" s="40"/>
      <c r="C40" s="5"/>
      <c r="D40" s="9"/>
      <c r="E40" s="14" t="n">
        <v>86200</v>
      </c>
      <c r="F40" s="9"/>
      <c r="G40" s="14" t="n">
        <v>25200</v>
      </c>
      <c r="H40" s="9"/>
      <c r="I40" s="14" t="n">
        <v>93600</v>
      </c>
      <c r="J40" s="9"/>
      <c r="K40" s="14" t="n">
        <v>22500</v>
      </c>
      <c r="L40" s="9"/>
      <c r="M40" s="14" t="n">
        <v>26600</v>
      </c>
      <c r="N40" s="11"/>
    </row>
    <row r="41" customFormat="false" ht="11.25" hidden="false" customHeight="true" outlineLevel="0" collapsed="false">
      <c r="A41" s="13" t="s">
        <v>46</v>
      </c>
      <c r="B41" s="13"/>
      <c r="C41" s="8"/>
      <c r="D41" s="9"/>
      <c r="E41" s="14" t="n">
        <v>412000</v>
      </c>
      <c r="F41" s="9"/>
      <c r="G41" s="14" t="n">
        <v>395000</v>
      </c>
      <c r="H41" s="9"/>
      <c r="I41" s="14" t="n">
        <v>650000</v>
      </c>
      <c r="J41" s="9"/>
      <c r="K41" s="14" t="n">
        <v>556000</v>
      </c>
      <c r="L41" s="7"/>
      <c r="M41" s="14" t="n">
        <v>506000</v>
      </c>
      <c r="N41" s="11"/>
    </row>
    <row r="42" customFormat="false" ht="11.25" hidden="false" customHeight="true" outlineLevel="0" collapsed="false">
      <c r="A42" s="12" t="s">
        <v>47</v>
      </c>
      <c r="B42" s="12"/>
      <c r="C42" s="5"/>
      <c r="D42" s="9"/>
      <c r="E42" s="14"/>
      <c r="F42" s="9"/>
      <c r="G42" s="14"/>
      <c r="H42" s="9"/>
      <c r="I42" s="14"/>
      <c r="J42" s="9"/>
      <c r="K42" s="14"/>
      <c r="L42" s="9"/>
      <c r="M42" s="14"/>
      <c r="N42" s="11"/>
    </row>
    <row r="43" customFormat="false" ht="11.25" hidden="false" customHeight="true" outlineLevel="0" collapsed="false">
      <c r="A43" s="13" t="s">
        <v>45</v>
      </c>
      <c r="B43" s="13"/>
      <c r="C43" s="8"/>
      <c r="D43" s="9"/>
      <c r="E43" s="14" t="n">
        <v>683000</v>
      </c>
      <c r="F43" s="9"/>
      <c r="G43" s="14" t="n">
        <v>837000</v>
      </c>
      <c r="H43" s="9"/>
      <c r="I43" s="14" t="n">
        <v>1060000</v>
      </c>
      <c r="J43" s="9"/>
      <c r="K43" s="14" t="n">
        <v>991000</v>
      </c>
      <c r="L43" s="9"/>
      <c r="M43" s="14" t="n">
        <v>927000</v>
      </c>
      <c r="N43" s="11"/>
    </row>
    <row r="44" customFormat="false" ht="11.25" hidden="false" customHeight="true" outlineLevel="0" collapsed="false">
      <c r="A44" s="40" t="s">
        <v>46</v>
      </c>
      <c r="B44" s="40"/>
      <c r="C44" s="5"/>
      <c r="D44" s="9"/>
      <c r="E44" s="14" t="n">
        <v>1190000</v>
      </c>
      <c r="F44" s="9"/>
      <c r="G44" s="14" t="n">
        <v>1280000</v>
      </c>
      <c r="H44" s="9"/>
      <c r="I44" s="14" t="n">
        <v>1350000</v>
      </c>
      <c r="J44" s="9"/>
      <c r="K44" s="14" t="n">
        <v>1400000</v>
      </c>
      <c r="L44" s="9"/>
      <c r="M44" s="14" t="n">
        <v>1230000</v>
      </c>
      <c r="N44" s="11"/>
    </row>
    <row r="45" customFormat="false" ht="11.25" hidden="false" customHeight="true" outlineLevel="0" collapsed="false">
      <c r="A45" s="47" t="s">
        <v>48</v>
      </c>
      <c r="B45" s="47"/>
      <c r="C45" s="8"/>
      <c r="D45" s="9"/>
      <c r="E45" s="14"/>
      <c r="F45" s="9"/>
      <c r="G45" s="14"/>
      <c r="H45" s="9"/>
      <c r="I45" s="14"/>
      <c r="J45" s="9"/>
      <c r="K45" s="14"/>
      <c r="L45" s="9"/>
      <c r="M45" s="14"/>
      <c r="N45" s="11"/>
    </row>
    <row r="46" customFormat="false" ht="11.25" hidden="false" customHeight="true" outlineLevel="0" collapsed="false">
      <c r="A46" s="40" t="s">
        <v>49</v>
      </c>
      <c r="B46" s="40"/>
      <c r="C46" s="5"/>
      <c r="D46" s="9"/>
      <c r="E46" s="45" t="n">
        <v>160000</v>
      </c>
      <c r="F46" s="46"/>
      <c r="G46" s="45" t="n">
        <v>138000</v>
      </c>
      <c r="H46" s="46"/>
      <c r="I46" s="45" t="n">
        <v>122000</v>
      </c>
      <c r="J46" s="46"/>
      <c r="K46" s="45" t="n">
        <v>98000</v>
      </c>
      <c r="L46" s="46"/>
      <c r="M46" s="45" t="n">
        <v>44400</v>
      </c>
      <c r="N46" s="21"/>
    </row>
    <row r="47" customFormat="false" ht="11.25" hidden="false" customHeight="true" outlineLevel="0" collapsed="false">
      <c r="A47" s="13" t="s">
        <v>50</v>
      </c>
      <c r="B47" s="13"/>
      <c r="C47" s="8"/>
      <c r="D47" s="9"/>
      <c r="E47" s="14"/>
      <c r="F47" s="9"/>
      <c r="G47" s="14"/>
      <c r="H47" s="9"/>
      <c r="I47" s="14"/>
      <c r="J47" s="9"/>
      <c r="K47" s="14"/>
      <c r="L47" s="9"/>
      <c r="M47" s="14"/>
      <c r="N47" s="11"/>
    </row>
    <row r="48" customFormat="false" ht="11.25" hidden="false" customHeight="true" outlineLevel="0" collapsed="false">
      <c r="A48" s="48" t="s">
        <v>51</v>
      </c>
      <c r="B48" s="48"/>
      <c r="C48" s="5"/>
      <c r="D48" s="9"/>
      <c r="E48" s="14" t="n">
        <v>44200</v>
      </c>
      <c r="F48" s="9"/>
      <c r="G48" s="14" t="n">
        <v>9830</v>
      </c>
      <c r="H48" s="9"/>
      <c r="I48" s="14" t="n">
        <v>14800</v>
      </c>
      <c r="J48" s="9"/>
      <c r="K48" s="14" t="n">
        <v>28600</v>
      </c>
      <c r="L48" s="9"/>
      <c r="M48" s="14" t="n">
        <v>11700</v>
      </c>
      <c r="N48" s="11"/>
    </row>
    <row r="49" customFormat="false" ht="11.25" hidden="false" customHeight="true" outlineLevel="0" collapsed="false">
      <c r="A49" s="44" t="s">
        <v>52</v>
      </c>
      <c r="B49" s="44"/>
      <c r="C49" s="8"/>
      <c r="D49" s="9"/>
      <c r="E49" s="14" t="n">
        <v>37300</v>
      </c>
      <c r="F49" s="9"/>
      <c r="G49" s="14" t="n">
        <v>32500</v>
      </c>
      <c r="H49" s="9"/>
      <c r="I49" s="14" t="n">
        <v>28600</v>
      </c>
      <c r="J49" s="9"/>
      <c r="K49" s="14" t="n">
        <v>37600</v>
      </c>
      <c r="L49" s="58" t="s">
        <v>14</v>
      </c>
      <c r="M49" s="14" t="n">
        <v>23000</v>
      </c>
      <c r="N49" s="11"/>
    </row>
    <row r="50" customFormat="false" ht="11.25" hidden="false" customHeight="true" outlineLevel="0" collapsed="false">
      <c r="A50" s="48" t="s">
        <v>53</v>
      </c>
      <c r="B50" s="48"/>
      <c r="C50" s="5"/>
      <c r="D50" s="9"/>
      <c r="E50" s="14" t="n">
        <v>20800</v>
      </c>
      <c r="F50" s="9"/>
      <c r="G50" s="14" t="n">
        <v>23800</v>
      </c>
      <c r="H50" s="9"/>
      <c r="I50" s="14" t="n">
        <v>23600</v>
      </c>
      <c r="J50" s="9"/>
      <c r="K50" s="14" t="n">
        <v>25500</v>
      </c>
      <c r="L50" s="9"/>
      <c r="M50" s="14" t="n">
        <v>28700</v>
      </c>
      <c r="N50" s="11"/>
    </row>
    <row r="51" customFormat="false" ht="11.25" hidden="false" customHeight="true" outlineLevel="0" collapsed="false">
      <c r="A51" s="44" t="s">
        <v>54</v>
      </c>
      <c r="B51" s="44"/>
      <c r="C51" s="8"/>
      <c r="D51" s="9"/>
      <c r="E51" s="14" t="n">
        <v>3870</v>
      </c>
      <c r="F51" s="9"/>
      <c r="G51" s="14" t="n">
        <v>3870</v>
      </c>
      <c r="H51" s="9"/>
      <c r="I51" s="14" t="n">
        <v>4680</v>
      </c>
      <c r="J51" s="9"/>
      <c r="K51" s="14" t="n">
        <v>4860</v>
      </c>
      <c r="L51" s="58" t="s">
        <v>14</v>
      </c>
      <c r="M51" s="14" t="n">
        <v>3600</v>
      </c>
      <c r="N51" s="14"/>
    </row>
    <row r="52" customFormat="false" ht="11.25" hidden="false" customHeight="true" outlineLevel="0" collapsed="false">
      <c r="A52" s="48" t="s">
        <v>55</v>
      </c>
      <c r="B52" s="48"/>
      <c r="C52" s="5"/>
      <c r="D52" s="9"/>
      <c r="E52" s="14" t="n">
        <v>85200</v>
      </c>
      <c r="F52" s="9"/>
      <c r="G52" s="14" t="n">
        <v>83100</v>
      </c>
      <c r="H52" s="9"/>
      <c r="I52" s="14" t="n">
        <v>58700</v>
      </c>
      <c r="J52" s="9"/>
      <c r="K52" s="14" t="n">
        <v>244000</v>
      </c>
      <c r="L52" s="9"/>
      <c r="M52" s="14" t="n">
        <v>362000</v>
      </c>
      <c r="N52" s="9"/>
    </row>
    <row r="53" customFormat="false" ht="11.25" hidden="false" customHeight="true" outlineLevel="0" collapsed="false">
      <c r="A53" s="44" t="s">
        <v>56</v>
      </c>
      <c r="B53" s="44"/>
      <c r="C53" s="8"/>
      <c r="D53" s="9"/>
      <c r="E53" s="25" t="n">
        <v>341000</v>
      </c>
      <c r="F53" s="26"/>
      <c r="G53" s="25" t="n">
        <v>412000</v>
      </c>
      <c r="H53" s="26"/>
      <c r="I53" s="25" t="n">
        <v>204000</v>
      </c>
      <c r="J53" s="26"/>
      <c r="K53" s="25" t="n">
        <v>617000</v>
      </c>
      <c r="L53" s="26"/>
      <c r="M53" s="25" t="n">
        <v>601000</v>
      </c>
      <c r="N53" s="11"/>
    </row>
    <row r="54" customFormat="false" ht="11.25" hidden="false" customHeight="true" outlineLevel="0" collapsed="false">
      <c r="A54" s="49" t="s">
        <v>21</v>
      </c>
      <c r="B54" s="49"/>
      <c r="C54" s="5"/>
      <c r="D54" s="9"/>
      <c r="E54" s="29" t="n">
        <v>532000</v>
      </c>
      <c r="F54" s="7"/>
      <c r="G54" s="29" t="n">
        <v>565000</v>
      </c>
      <c r="H54" s="7"/>
      <c r="I54" s="29" t="n">
        <v>334000</v>
      </c>
      <c r="J54" s="7"/>
      <c r="K54" s="29" t="n">
        <v>957000</v>
      </c>
      <c r="L54" s="58" t="s">
        <v>14</v>
      </c>
      <c r="M54" s="29" t="n">
        <v>1030000</v>
      </c>
      <c r="N54" s="11"/>
    </row>
    <row r="55" customFormat="false" ht="11.25" hidden="false" customHeight="true" outlineLevel="0" collapsed="false">
      <c r="A55" s="47" t="s">
        <v>57</v>
      </c>
      <c r="B55" s="47"/>
      <c r="C55" s="8"/>
      <c r="D55" s="9"/>
      <c r="E55" s="14"/>
      <c r="F55" s="9"/>
      <c r="G55" s="14"/>
      <c r="H55" s="9"/>
      <c r="I55" s="14"/>
      <c r="J55" s="9"/>
      <c r="K55" s="14"/>
      <c r="L55" s="7"/>
      <c r="M55" s="14"/>
      <c r="N55" s="11"/>
    </row>
    <row r="56" customFormat="false" ht="11.25" hidden="false" customHeight="true" outlineLevel="0" collapsed="false">
      <c r="A56" s="40" t="s">
        <v>58</v>
      </c>
      <c r="B56" s="40"/>
      <c r="C56" s="5"/>
      <c r="D56" s="9"/>
      <c r="E56" s="14" t="n">
        <v>2890000</v>
      </c>
      <c r="F56" s="9"/>
      <c r="G56" s="14" t="n">
        <v>2980000</v>
      </c>
      <c r="H56" s="9"/>
      <c r="I56" s="14" t="n">
        <v>3030000</v>
      </c>
      <c r="J56" s="9"/>
      <c r="K56" s="14" t="n">
        <v>2620000</v>
      </c>
      <c r="L56" s="9"/>
      <c r="M56" s="14" t="n">
        <v>2370000</v>
      </c>
      <c r="N56" s="11"/>
    </row>
    <row r="57" customFormat="false" ht="11.25" hidden="false" customHeight="true" outlineLevel="0" collapsed="false">
      <c r="A57" s="13" t="s">
        <v>59</v>
      </c>
      <c r="B57" s="13"/>
      <c r="C57" s="8"/>
      <c r="D57" s="9"/>
      <c r="E57" s="14" t="n">
        <v>3030000</v>
      </c>
      <c r="F57" s="9"/>
      <c r="G57" s="14" t="n">
        <v>3130000</v>
      </c>
      <c r="H57" s="9"/>
      <c r="I57" s="14" t="n">
        <v>3130000</v>
      </c>
      <c r="J57" s="9"/>
      <c r="K57" s="14" t="n">
        <v>2500000</v>
      </c>
      <c r="L57" s="58"/>
      <c r="M57" s="14" t="n">
        <v>2610000</v>
      </c>
      <c r="N57" s="11"/>
    </row>
    <row r="58" customFormat="false" ht="11.25" hidden="false" customHeight="true" outlineLevel="0" collapsed="false">
      <c r="A58" s="12" t="s">
        <v>60</v>
      </c>
      <c r="B58" s="12"/>
      <c r="C58" s="5"/>
      <c r="D58" s="9"/>
      <c r="E58" s="14"/>
      <c r="F58" s="9"/>
      <c r="G58" s="14"/>
      <c r="H58" s="9"/>
      <c r="I58" s="14"/>
      <c r="J58" s="9"/>
      <c r="K58" s="14"/>
      <c r="L58" s="7"/>
      <c r="M58" s="14"/>
      <c r="N58" s="11"/>
    </row>
    <row r="59" customFormat="false" ht="11.25" hidden="false" customHeight="true" outlineLevel="0" collapsed="false">
      <c r="A59" s="13" t="s">
        <v>61</v>
      </c>
      <c r="B59" s="13"/>
      <c r="C59" s="8" t="s">
        <v>62</v>
      </c>
      <c r="D59" s="59"/>
      <c r="E59" s="60" t="n">
        <v>78.64</v>
      </c>
      <c r="F59" s="61"/>
      <c r="G59" s="60" t="n">
        <v>75.913</v>
      </c>
      <c r="H59" s="61"/>
      <c r="I59" s="60" t="n">
        <v>88.163</v>
      </c>
      <c r="J59" s="61"/>
      <c r="K59" s="60" t="n">
        <v>76.854</v>
      </c>
      <c r="L59" s="61"/>
      <c r="M59" s="60" t="n">
        <v>75.8</v>
      </c>
      <c r="N59" s="11"/>
    </row>
    <row r="60" customFormat="false" ht="11.25" hidden="false" customHeight="true" outlineLevel="0" collapsed="false">
      <c r="A60" s="40" t="s">
        <v>63</v>
      </c>
      <c r="B60" s="40"/>
      <c r="C60" s="5" t="s">
        <v>64</v>
      </c>
      <c r="D60" s="59"/>
      <c r="E60" s="60" t="n">
        <v>75.077</v>
      </c>
      <c r="F60" s="61"/>
      <c r="G60" s="60" t="n">
        <v>72.111</v>
      </c>
      <c r="H60" s="61"/>
      <c r="I60" s="60" t="n">
        <v>83.971</v>
      </c>
      <c r="J60" s="61"/>
      <c r="K60" s="60" t="n">
        <v>72.567</v>
      </c>
      <c r="L60" s="61"/>
      <c r="M60" s="60" t="n">
        <v>71.67</v>
      </c>
      <c r="N60" s="11"/>
    </row>
    <row r="61" customFormat="false" ht="11.25" hidden="false" customHeight="true" outlineLevel="0" collapsed="false">
      <c r="A61" s="13" t="s">
        <v>65</v>
      </c>
      <c r="B61" s="13"/>
      <c r="C61" s="8" t="s">
        <v>64</v>
      </c>
      <c r="D61" s="59"/>
      <c r="E61" s="60" t="n">
        <v>75.008</v>
      </c>
      <c r="F61" s="61"/>
      <c r="G61" s="60" t="n">
        <v>71.326</v>
      </c>
      <c r="H61" s="61"/>
      <c r="I61" s="60" t="n">
        <v>82.239</v>
      </c>
      <c r="J61" s="61"/>
      <c r="K61" s="60" t="n">
        <v>71.574</v>
      </c>
      <c r="L61" s="61"/>
      <c r="M61" s="60" t="n">
        <v>70.72</v>
      </c>
      <c r="N61" s="11"/>
    </row>
    <row r="62" customFormat="false" ht="11.25" hidden="false" customHeight="true" outlineLevel="0" collapsed="false">
      <c r="A62" s="3" t="s">
        <v>66</v>
      </c>
      <c r="B62" s="3"/>
      <c r="C62" s="5"/>
      <c r="D62" s="9"/>
      <c r="E62" s="14"/>
      <c r="F62" s="9"/>
      <c r="G62" s="14"/>
      <c r="H62" s="9"/>
      <c r="I62" s="14"/>
      <c r="J62" s="9"/>
      <c r="K62" s="14"/>
      <c r="L62" s="9"/>
      <c r="M62" s="14"/>
      <c r="N62" s="11"/>
    </row>
    <row r="63" customFormat="false" ht="11.25" hidden="false" customHeight="true" outlineLevel="0" collapsed="false">
      <c r="A63" s="47" t="s">
        <v>67</v>
      </c>
      <c r="B63" s="47"/>
      <c r="C63" s="8" t="s">
        <v>11</v>
      </c>
      <c r="D63" s="9"/>
      <c r="E63" s="14" t="n">
        <v>12100</v>
      </c>
      <c r="F63" s="9"/>
      <c r="G63" s="14" t="n">
        <v>12800</v>
      </c>
      <c r="H63" s="58" t="s">
        <v>14</v>
      </c>
      <c r="I63" s="14" t="n">
        <v>13200</v>
      </c>
      <c r="J63" s="9"/>
      <c r="K63" s="14" t="n">
        <v>13700</v>
      </c>
      <c r="L63" s="9"/>
      <c r="M63" s="14" t="n">
        <v>13600</v>
      </c>
      <c r="N63" s="62" t="s">
        <v>68</v>
      </c>
    </row>
    <row r="64" customFormat="false" ht="11.25" hidden="false" customHeight="true" outlineLevel="0" collapsed="false">
      <c r="A64" s="12" t="s">
        <v>69</v>
      </c>
      <c r="B64" s="12"/>
      <c r="C64" s="5" t="s">
        <v>64</v>
      </c>
      <c r="D64" s="9"/>
      <c r="E64" s="14" t="n">
        <v>11300</v>
      </c>
      <c r="F64" s="63" t="s">
        <v>14</v>
      </c>
      <c r="G64" s="14" t="n">
        <v>11700</v>
      </c>
      <c r="H64" s="63" t="s">
        <v>14</v>
      </c>
      <c r="I64" s="14" t="n">
        <v>11000</v>
      </c>
      <c r="J64" s="63" t="s">
        <v>14</v>
      </c>
      <c r="K64" s="14" t="n">
        <v>11500</v>
      </c>
      <c r="L64" s="63" t="s">
        <v>14</v>
      </c>
      <c r="M64" s="14" t="n">
        <v>11500</v>
      </c>
      <c r="N64" s="62" t="s">
        <v>68</v>
      </c>
    </row>
    <row r="65" customFormat="false" ht="11.25" hidden="false" customHeight="true" outlineLevel="0" collapsed="false">
      <c r="A65" s="64" t="s">
        <v>70</v>
      </c>
      <c r="B65" s="64"/>
      <c r="C65" s="65" t="s">
        <v>64</v>
      </c>
      <c r="D65" s="26"/>
      <c r="E65" s="25" t="n">
        <v>14100</v>
      </c>
      <c r="F65" s="26"/>
      <c r="G65" s="25" t="n">
        <v>14600</v>
      </c>
      <c r="H65" s="26"/>
      <c r="I65" s="25" t="n">
        <v>15000</v>
      </c>
      <c r="J65" s="66" t="s">
        <v>14</v>
      </c>
      <c r="K65" s="25" t="n">
        <v>15700</v>
      </c>
      <c r="L65" s="66" t="s">
        <v>14</v>
      </c>
      <c r="M65" s="25" t="n">
        <v>15500</v>
      </c>
      <c r="N65" s="67" t="s">
        <v>68</v>
      </c>
    </row>
    <row r="66" customFormat="false" ht="11.25" hidden="false" customHeight="true" outlineLevel="0" collapsed="false">
      <c r="A66" s="68" t="s">
        <v>71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  <row r="67" customFormat="false" ht="11.2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1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1.2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1.25" hidden="false" customHeight="true" outlineLevel="0" collapsed="false">
      <c r="A70" s="1" t="s">
        <v>72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1.25" hidden="false" customHeight="true" outlineLevel="0" collapsed="false">
      <c r="A71" s="1" t="s">
        <v>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1.25" hidden="false" customHeight="true" outlineLevel="0" collapsed="false">
      <c r="A73" s="69" t="s">
        <v>73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1.25" hidden="false" customHeight="true" outlineLevel="0" collapsed="false">
      <c r="A74" s="70" t="s">
        <v>74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customFormat="false" ht="11.25" hidden="false" customHeight="true" outlineLevel="0" collapsed="false">
      <c r="A75" s="70" t="s">
        <v>75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1.25" hidden="false" customHeight="true" outlineLevel="0" collapsed="false">
      <c r="A76" s="70" t="s">
        <v>76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1.25" hidden="false" customHeight="true" outlineLevel="0" collapsed="false">
      <c r="A77" s="70" t="s">
        <v>77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</row>
    <row r="78" customFormat="false" ht="11.25" hidden="false" customHeight="true" outlineLevel="0" collapsed="false">
      <c r="A78" s="70" t="s">
        <v>78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</row>
    <row r="79" customFormat="false" ht="11.25" hidden="false" customHeight="true" outlineLevel="0" collapsed="false">
      <c r="A79" s="68" t="s">
        <v>79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</row>
  </sheetData>
  <mergeCells count="19">
    <mergeCell ref="A1:N1"/>
    <mergeCell ref="A2:N2"/>
    <mergeCell ref="A3:N3"/>
    <mergeCell ref="A4:N4"/>
    <mergeCell ref="A5:N5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8:N78"/>
    <mergeCell ref="A79:N7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3" min="3" style="0" width="11.49"/>
    <col collapsed="false" customWidth="true" hidden="false" outlineLevel="0" max="4" min="4" style="0" width="3.65"/>
    <col collapsed="false" customWidth="true" hidden="false" outlineLevel="0" max="5" min="5" style="0" width="6.65"/>
    <col collapsed="false" customWidth="true" hidden="false" outlineLevel="0" max="7" min="7" style="0" width="11.49"/>
    <col collapsed="false" customWidth="true" hidden="false" outlineLevel="0" max="8" min="8" style="0" width="3.65"/>
    <col collapsed="false" customWidth="true" hidden="false" outlineLevel="0" max="9" min="9" style="0" width="6.65"/>
  </cols>
  <sheetData>
    <row r="1" customFormat="false" ht="11.25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" t="s">
        <v>254</v>
      </c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196" t="s">
        <v>24</v>
      </c>
      <c r="B6" s="30"/>
      <c r="C6" s="197" t="n">
        <v>2001</v>
      </c>
      <c r="D6" s="197"/>
      <c r="E6" s="197"/>
      <c r="F6" s="198"/>
      <c r="G6" s="197" t="n">
        <v>2002</v>
      </c>
      <c r="H6" s="197"/>
      <c r="I6" s="197"/>
    </row>
    <row r="7" customFormat="false" ht="11.25" hidden="false" customHeight="true" outlineLevel="0" collapsed="false">
      <c r="A7" s="199" t="s">
        <v>255</v>
      </c>
      <c r="B7" s="43"/>
      <c r="C7" s="199" t="s">
        <v>256</v>
      </c>
      <c r="D7" s="200"/>
      <c r="E7" s="199" t="s">
        <v>257</v>
      </c>
      <c r="F7" s="201" t="s">
        <v>24</v>
      </c>
      <c r="G7" s="199" t="s">
        <v>256</v>
      </c>
      <c r="H7" s="43"/>
      <c r="I7" s="199" t="s">
        <v>257</v>
      </c>
    </row>
    <row r="8" customFormat="false" ht="11.25" hidden="false" customHeight="true" outlineLevel="0" collapsed="false">
      <c r="A8" s="107" t="s">
        <v>258</v>
      </c>
      <c r="B8" s="11"/>
      <c r="C8" s="11"/>
      <c r="D8" s="95"/>
      <c r="E8" s="11"/>
      <c r="F8" s="95"/>
      <c r="G8" s="11"/>
      <c r="H8" s="11"/>
      <c r="I8" s="11"/>
    </row>
    <row r="9" customFormat="false" ht="11.25" hidden="false" customHeight="true" outlineLevel="0" collapsed="false">
      <c r="A9" s="202" t="s">
        <v>259</v>
      </c>
      <c r="B9" s="11"/>
      <c r="C9" s="14" t="n">
        <v>82700</v>
      </c>
      <c r="D9" s="203" t="s">
        <v>14</v>
      </c>
      <c r="E9" s="14" t="n">
        <v>1010</v>
      </c>
      <c r="F9" s="160" t="s">
        <v>14</v>
      </c>
      <c r="G9" s="14" t="n">
        <v>74500</v>
      </c>
      <c r="H9" s="204"/>
      <c r="I9" s="14" t="n">
        <v>1030</v>
      </c>
    </row>
    <row r="10" customFormat="false" ht="11.25" hidden="false" customHeight="true" outlineLevel="0" collapsed="false">
      <c r="A10" s="205" t="s">
        <v>211</v>
      </c>
      <c r="B10" s="11"/>
      <c r="C10" s="14" t="n">
        <v>395000</v>
      </c>
      <c r="D10" s="203"/>
      <c r="E10" s="37" t="s">
        <v>260</v>
      </c>
      <c r="F10" s="159"/>
      <c r="G10" s="14" t="n">
        <v>379000</v>
      </c>
      <c r="H10" s="204"/>
      <c r="I10" s="37" t="s">
        <v>260</v>
      </c>
    </row>
    <row r="11" customFormat="false" ht="11.25" hidden="false" customHeight="true" outlineLevel="0" collapsed="false">
      <c r="A11" s="202" t="s">
        <v>261</v>
      </c>
      <c r="B11" s="11"/>
      <c r="C11" s="14" t="n">
        <v>34600</v>
      </c>
      <c r="D11" s="203" t="s">
        <v>14</v>
      </c>
      <c r="E11" s="37" t="s">
        <v>260</v>
      </c>
      <c r="F11" s="159"/>
      <c r="G11" s="14" t="n">
        <v>34000</v>
      </c>
      <c r="H11" s="204"/>
      <c r="I11" s="37" t="s">
        <v>260</v>
      </c>
    </row>
    <row r="12" customFormat="false" ht="11.25" hidden="false" customHeight="true" outlineLevel="0" collapsed="false">
      <c r="A12" s="107" t="s">
        <v>262</v>
      </c>
      <c r="B12" s="11"/>
      <c r="C12" s="14"/>
      <c r="D12" s="203"/>
      <c r="E12" s="14"/>
      <c r="F12" s="159"/>
      <c r="G12" s="14"/>
      <c r="H12" s="204"/>
      <c r="I12" s="14"/>
    </row>
    <row r="13" customFormat="false" ht="11.25" hidden="false" customHeight="true" outlineLevel="0" collapsed="false">
      <c r="A13" s="202" t="s">
        <v>259</v>
      </c>
      <c r="B13" s="11"/>
      <c r="C13" s="14" t="n">
        <v>103000</v>
      </c>
      <c r="D13" s="203"/>
      <c r="E13" s="14" t="n">
        <v>1370</v>
      </c>
      <c r="F13" s="159"/>
      <c r="G13" s="14" t="n">
        <v>42800</v>
      </c>
      <c r="H13" s="204"/>
      <c r="I13" s="14" t="n">
        <v>1350</v>
      </c>
    </row>
    <row r="14" customFormat="false" ht="11.25" hidden="false" customHeight="true" outlineLevel="0" collapsed="false">
      <c r="A14" s="205" t="s">
        <v>211</v>
      </c>
      <c r="B14" s="11"/>
      <c r="C14" s="14" t="n">
        <v>5340</v>
      </c>
      <c r="D14" s="203"/>
      <c r="E14" s="37" t="s">
        <v>260</v>
      </c>
      <c r="F14" s="159"/>
      <c r="G14" s="14" t="n">
        <v>6630</v>
      </c>
      <c r="H14" s="204"/>
      <c r="I14" s="37" t="s">
        <v>260</v>
      </c>
    </row>
    <row r="15" customFormat="false" ht="11.25" hidden="false" customHeight="true" outlineLevel="0" collapsed="false">
      <c r="A15" s="202" t="s">
        <v>261</v>
      </c>
      <c r="B15" s="11"/>
      <c r="C15" s="25" t="n">
        <v>3060</v>
      </c>
      <c r="D15" s="206"/>
      <c r="E15" s="41" t="s">
        <v>260</v>
      </c>
      <c r="F15" s="118"/>
      <c r="G15" s="25" t="n">
        <v>3490</v>
      </c>
      <c r="H15" s="207"/>
      <c r="I15" s="41" t="s">
        <v>260</v>
      </c>
    </row>
    <row r="16" customFormat="false" ht="11.25" hidden="false" customHeight="true" outlineLevel="0" collapsed="false">
      <c r="A16" s="107" t="s">
        <v>263</v>
      </c>
      <c r="B16" s="11"/>
      <c r="C16" s="14"/>
      <c r="D16" s="203"/>
      <c r="E16" s="14"/>
      <c r="F16" s="159"/>
      <c r="G16" s="14"/>
      <c r="H16" s="204"/>
      <c r="I16" s="14"/>
    </row>
    <row r="17" customFormat="false" ht="11.25" hidden="false" customHeight="true" outlineLevel="0" collapsed="false">
      <c r="A17" s="202" t="s">
        <v>259</v>
      </c>
      <c r="B17" s="11"/>
      <c r="C17" s="14" t="n">
        <v>186000</v>
      </c>
      <c r="D17" s="203"/>
      <c r="E17" s="14" t="n">
        <v>2370</v>
      </c>
      <c r="F17" s="160" t="s">
        <v>14</v>
      </c>
      <c r="G17" s="14" t="n">
        <v>117000</v>
      </c>
      <c r="H17" s="204"/>
      <c r="I17" s="14" t="n">
        <v>2380</v>
      </c>
    </row>
    <row r="18" customFormat="false" ht="11.25" hidden="false" customHeight="true" outlineLevel="0" collapsed="false">
      <c r="A18" s="205" t="s">
        <v>211</v>
      </c>
      <c r="B18" s="11"/>
      <c r="C18" s="14" t="n">
        <v>400000</v>
      </c>
      <c r="D18" s="203"/>
      <c r="E18" s="14" t="n">
        <v>16100</v>
      </c>
      <c r="F18" s="159"/>
      <c r="G18" s="14" t="n">
        <v>386000</v>
      </c>
      <c r="H18" s="204"/>
      <c r="I18" s="14" t="n">
        <v>15800</v>
      </c>
    </row>
    <row r="19" customFormat="false" ht="11.25" hidden="false" customHeight="true" outlineLevel="0" collapsed="false">
      <c r="A19" s="202" t="s">
        <v>261</v>
      </c>
      <c r="B19" s="11"/>
      <c r="C19" s="45" t="n">
        <v>37700</v>
      </c>
      <c r="D19" s="208" t="s">
        <v>14</v>
      </c>
      <c r="E19" s="45" t="n">
        <v>2700</v>
      </c>
      <c r="F19" s="185"/>
      <c r="G19" s="45" t="n">
        <v>37400</v>
      </c>
      <c r="H19" s="209"/>
      <c r="I19" s="45" t="n">
        <v>2470</v>
      </c>
    </row>
    <row r="20" customFormat="false" ht="11.25" hidden="false" customHeight="true" outlineLevel="0" collapsed="false">
      <c r="A20" s="107" t="s">
        <v>264</v>
      </c>
      <c r="B20" s="11"/>
      <c r="C20" s="14"/>
      <c r="D20" s="203"/>
      <c r="E20" s="14"/>
      <c r="F20" s="159"/>
      <c r="G20" s="14"/>
      <c r="H20" s="204"/>
      <c r="I20" s="14"/>
    </row>
    <row r="21" customFormat="false" ht="11.25" hidden="false" customHeight="true" outlineLevel="0" collapsed="false">
      <c r="A21" s="202" t="s">
        <v>259</v>
      </c>
      <c r="B21" s="11"/>
      <c r="C21" s="14" t="n">
        <v>47400</v>
      </c>
      <c r="D21" s="203" t="s">
        <v>14</v>
      </c>
      <c r="E21" s="14" t="n">
        <v>2350</v>
      </c>
      <c r="F21" s="160" t="s">
        <v>14</v>
      </c>
      <c r="G21" s="14" t="n">
        <v>37000</v>
      </c>
      <c r="H21" s="204"/>
      <c r="I21" s="14" t="n">
        <v>2250</v>
      </c>
    </row>
    <row r="22" customFormat="false" ht="11.25" hidden="false" customHeight="true" outlineLevel="0" collapsed="false">
      <c r="A22" s="205" t="s">
        <v>53</v>
      </c>
      <c r="B22" s="11"/>
      <c r="C22" s="14" t="n">
        <v>8990</v>
      </c>
      <c r="D22" s="203"/>
      <c r="E22" s="37" t="s">
        <v>260</v>
      </c>
      <c r="F22" s="159"/>
      <c r="G22" s="14" t="n">
        <v>13500</v>
      </c>
      <c r="H22" s="204"/>
      <c r="I22" s="37" t="s">
        <v>260</v>
      </c>
    </row>
    <row r="23" customFormat="false" ht="11.25" hidden="false" customHeight="true" outlineLevel="0" collapsed="false">
      <c r="A23" s="202" t="s">
        <v>261</v>
      </c>
      <c r="B23" s="11"/>
      <c r="C23" s="14" t="n">
        <v>10900</v>
      </c>
      <c r="D23" s="203"/>
      <c r="E23" s="37" t="s">
        <v>260</v>
      </c>
      <c r="F23" s="159"/>
      <c r="G23" s="14" t="n">
        <v>9090</v>
      </c>
      <c r="H23" s="204"/>
      <c r="I23" s="37" t="s">
        <v>260</v>
      </c>
    </row>
    <row r="24" customFormat="false" ht="11.25" hidden="false" customHeight="true" outlineLevel="0" collapsed="false">
      <c r="A24" s="107" t="s">
        <v>265</v>
      </c>
      <c r="B24" s="11"/>
      <c r="C24" s="14"/>
      <c r="D24" s="203"/>
      <c r="E24" s="14"/>
      <c r="F24" s="159"/>
      <c r="G24" s="14"/>
      <c r="H24" s="204"/>
      <c r="I24" s="14"/>
    </row>
    <row r="25" customFormat="false" ht="11.25" hidden="false" customHeight="true" outlineLevel="0" collapsed="false">
      <c r="A25" s="202" t="s">
        <v>259</v>
      </c>
      <c r="B25" s="11"/>
      <c r="C25" s="14" t="n">
        <v>14900</v>
      </c>
      <c r="D25" s="203" t="s">
        <v>14</v>
      </c>
      <c r="E25" s="14" t="n">
        <v>1130</v>
      </c>
      <c r="F25" s="159"/>
      <c r="G25" s="14" t="n">
        <v>13500</v>
      </c>
      <c r="H25" s="204"/>
      <c r="I25" s="14" t="n">
        <v>1120</v>
      </c>
    </row>
    <row r="26" customFormat="false" ht="11.25" hidden="false" customHeight="true" outlineLevel="0" collapsed="false">
      <c r="A26" s="205" t="s">
        <v>53</v>
      </c>
      <c r="B26" s="11"/>
      <c r="C26" s="14" t="n">
        <v>337000</v>
      </c>
      <c r="D26" s="203"/>
      <c r="E26" s="37" t="s">
        <v>260</v>
      </c>
      <c r="F26" s="159"/>
      <c r="G26" s="14" t="n">
        <v>327000</v>
      </c>
      <c r="H26" s="204"/>
      <c r="I26" s="37" t="s">
        <v>260</v>
      </c>
    </row>
    <row r="27" customFormat="false" ht="11.25" hidden="false" customHeight="true" outlineLevel="0" collapsed="false">
      <c r="A27" s="202" t="s">
        <v>261</v>
      </c>
      <c r="B27" s="11"/>
      <c r="C27" s="14" t="n">
        <v>1340</v>
      </c>
      <c r="D27" s="203" t="s">
        <v>14</v>
      </c>
      <c r="E27" s="37" t="s">
        <v>260</v>
      </c>
      <c r="F27" s="159"/>
      <c r="G27" s="14" t="n">
        <v>1200</v>
      </c>
      <c r="H27" s="204"/>
      <c r="I27" s="37" t="s">
        <v>260</v>
      </c>
    </row>
    <row r="28" customFormat="false" ht="11.25" hidden="false" customHeight="true" outlineLevel="0" collapsed="false">
      <c r="A28" s="107" t="s">
        <v>266</v>
      </c>
      <c r="B28" s="11"/>
      <c r="C28" s="14" t="n">
        <v>111000</v>
      </c>
      <c r="D28" s="203"/>
      <c r="E28" s="14" t="n">
        <v>963</v>
      </c>
      <c r="F28" s="160" t="s">
        <v>14</v>
      </c>
      <c r="G28" s="14" t="n">
        <v>105000</v>
      </c>
      <c r="H28" s="204"/>
      <c r="I28" s="14" t="n">
        <v>904</v>
      </c>
    </row>
    <row r="29" customFormat="false" ht="11.25" hidden="false" customHeight="true" outlineLevel="0" collapsed="false">
      <c r="A29" s="210" t="s">
        <v>267</v>
      </c>
      <c r="B29" s="11"/>
      <c r="C29" s="14" t="n">
        <v>36400</v>
      </c>
      <c r="D29" s="203"/>
      <c r="E29" s="37" t="s">
        <v>260</v>
      </c>
      <c r="F29" s="159"/>
      <c r="G29" s="14" t="n">
        <v>70900</v>
      </c>
      <c r="H29" s="204"/>
      <c r="I29" s="37" t="s">
        <v>260</v>
      </c>
    </row>
    <row r="30" customFormat="false" ht="11.25" hidden="false" customHeight="true" outlineLevel="0" collapsed="false">
      <c r="A30" s="107" t="s">
        <v>268</v>
      </c>
      <c r="B30" s="11"/>
      <c r="C30" s="14"/>
      <c r="D30" s="203"/>
      <c r="E30" s="14"/>
      <c r="F30" s="159"/>
      <c r="G30" s="14"/>
      <c r="H30" s="204"/>
      <c r="I30" s="14"/>
    </row>
    <row r="31" customFormat="false" ht="11.25" hidden="false" customHeight="true" outlineLevel="0" collapsed="false">
      <c r="A31" s="202" t="s">
        <v>259</v>
      </c>
      <c r="B31" s="11"/>
      <c r="C31" s="14" t="n">
        <v>45400</v>
      </c>
      <c r="D31" s="203"/>
      <c r="E31" s="14" t="n">
        <v>1300</v>
      </c>
      <c r="F31" s="159"/>
      <c r="G31" s="14" t="n">
        <v>39900</v>
      </c>
      <c r="H31" s="204"/>
      <c r="I31" s="14" t="n">
        <v>2000</v>
      </c>
    </row>
    <row r="32" customFormat="false" ht="11.25" hidden="false" customHeight="true" outlineLevel="0" collapsed="false">
      <c r="A32" s="205" t="s">
        <v>261</v>
      </c>
      <c r="B32" s="11"/>
      <c r="C32" s="14" t="n">
        <v>2840</v>
      </c>
      <c r="D32" s="203" t="s">
        <v>14</v>
      </c>
      <c r="E32" s="37" t="s">
        <v>260</v>
      </c>
      <c r="F32" s="159"/>
      <c r="G32" s="14" t="n">
        <v>4770</v>
      </c>
      <c r="H32" s="204"/>
      <c r="I32" s="37" t="s">
        <v>260</v>
      </c>
    </row>
    <row r="33" customFormat="false" ht="11.25" hidden="false" customHeight="true" outlineLevel="0" collapsed="false">
      <c r="A33" s="210" t="s">
        <v>269</v>
      </c>
      <c r="B33" s="11"/>
      <c r="C33" s="14"/>
      <c r="D33" s="203"/>
      <c r="E33" s="14"/>
      <c r="F33" s="159"/>
      <c r="G33" s="14"/>
      <c r="H33" s="204"/>
      <c r="I33" s="14"/>
    </row>
    <row r="34" customFormat="false" ht="11.25" hidden="false" customHeight="true" outlineLevel="0" collapsed="false">
      <c r="A34" s="205" t="s">
        <v>259</v>
      </c>
      <c r="B34" s="11"/>
      <c r="C34" s="14" t="n">
        <v>11700</v>
      </c>
      <c r="D34" s="203" t="s">
        <v>14</v>
      </c>
      <c r="E34" s="14" t="n">
        <v>1200</v>
      </c>
      <c r="F34" s="160" t="s">
        <v>14</v>
      </c>
      <c r="G34" s="14" t="n">
        <v>10100</v>
      </c>
      <c r="H34" s="204"/>
      <c r="I34" s="14" t="n">
        <v>1130</v>
      </c>
    </row>
    <row r="35" customFormat="false" ht="11.25" hidden="false" customHeight="true" outlineLevel="0" collapsed="false">
      <c r="A35" s="202" t="s">
        <v>270</v>
      </c>
      <c r="B35" s="11"/>
      <c r="C35" s="14" t="n">
        <v>20200</v>
      </c>
      <c r="D35" s="203"/>
      <c r="E35" s="37" t="s">
        <v>260</v>
      </c>
      <c r="F35" s="159"/>
      <c r="G35" s="14" t="n">
        <v>24400</v>
      </c>
      <c r="H35" s="204"/>
      <c r="I35" s="37" t="s">
        <v>260</v>
      </c>
    </row>
    <row r="36" customFormat="false" ht="11.25" hidden="false" customHeight="true" outlineLevel="0" collapsed="false">
      <c r="A36" s="107" t="s">
        <v>271</v>
      </c>
      <c r="B36" s="11"/>
      <c r="C36" s="14" t="n">
        <v>19300</v>
      </c>
      <c r="D36" s="203"/>
      <c r="E36" s="14" t="n">
        <v>302</v>
      </c>
      <c r="F36" s="160" t="s">
        <v>14</v>
      </c>
      <c r="G36" s="14" t="n">
        <v>15700</v>
      </c>
      <c r="H36" s="204"/>
      <c r="I36" s="14" t="n">
        <v>245</v>
      </c>
    </row>
    <row r="37" customFormat="false" ht="11.25" hidden="false" customHeight="true" outlineLevel="0" collapsed="false">
      <c r="A37" s="210" t="s">
        <v>272</v>
      </c>
      <c r="B37" s="11"/>
      <c r="C37" s="14"/>
      <c r="D37" s="203"/>
      <c r="E37" s="14"/>
      <c r="F37" s="159"/>
      <c r="G37" s="14"/>
      <c r="H37" s="204"/>
      <c r="I37" s="14"/>
    </row>
    <row r="38" customFormat="false" ht="11.25" hidden="false" customHeight="true" outlineLevel="0" collapsed="false">
      <c r="A38" s="205" t="s">
        <v>273</v>
      </c>
      <c r="B38" s="11"/>
      <c r="C38" s="14" t="n">
        <v>70200</v>
      </c>
      <c r="D38" s="203" t="s">
        <v>14</v>
      </c>
      <c r="E38" s="14" t="n">
        <v>3740</v>
      </c>
      <c r="F38" s="160" t="s">
        <v>14</v>
      </c>
      <c r="G38" s="14" t="n">
        <v>33000</v>
      </c>
      <c r="H38" s="204"/>
      <c r="I38" s="14" t="n">
        <v>3740</v>
      </c>
    </row>
    <row r="39" customFormat="false" ht="11.25" hidden="false" customHeight="true" outlineLevel="0" collapsed="false">
      <c r="A39" s="210" t="s">
        <v>274</v>
      </c>
      <c r="B39" s="11"/>
      <c r="C39" s="14"/>
      <c r="D39" s="203"/>
      <c r="E39" s="14"/>
      <c r="F39" s="159"/>
      <c r="G39" s="14"/>
      <c r="H39" s="204"/>
      <c r="I39" s="14"/>
    </row>
    <row r="40" customFormat="false" ht="11.25" hidden="false" customHeight="true" outlineLevel="0" collapsed="false">
      <c r="A40" s="205" t="s">
        <v>259</v>
      </c>
      <c r="B40" s="11"/>
      <c r="C40" s="14" t="n">
        <v>8460</v>
      </c>
      <c r="D40" s="203" t="s">
        <v>14</v>
      </c>
      <c r="E40" s="14" t="n">
        <v>283</v>
      </c>
      <c r="F40" s="160" t="s">
        <v>14</v>
      </c>
      <c r="G40" s="14" t="n">
        <v>3090</v>
      </c>
      <c r="H40" s="204"/>
      <c r="I40" s="14" t="n">
        <v>259</v>
      </c>
    </row>
    <row r="41" customFormat="false" ht="11.25" hidden="false" customHeight="true" outlineLevel="0" collapsed="false">
      <c r="A41" s="202" t="s">
        <v>270</v>
      </c>
      <c r="B41" s="11"/>
      <c r="C41" s="25" t="n">
        <v>6910</v>
      </c>
      <c r="D41" s="206"/>
      <c r="E41" s="41" t="s">
        <v>260</v>
      </c>
      <c r="F41" s="118"/>
      <c r="G41" s="25" t="n">
        <v>8010</v>
      </c>
      <c r="H41" s="207"/>
      <c r="I41" s="41" t="s">
        <v>260</v>
      </c>
    </row>
    <row r="42" customFormat="false" ht="11.25" hidden="false" customHeight="true" outlineLevel="0" collapsed="false">
      <c r="A42" s="107" t="s">
        <v>275</v>
      </c>
      <c r="B42" s="11"/>
      <c r="C42" s="14"/>
      <c r="D42" s="203"/>
      <c r="E42" s="14"/>
      <c r="F42" s="159"/>
      <c r="G42" s="14"/>
      <c r="H42" s="204"/>
      <c r="I42" s="14"/>
    </row>
    <row r="43" customFormat="false" ht="11.25" hidden="false" customHeight="true" outlineLevel="0" collapsed="false">
      <c r="A43" s="202" t="s">
        <v>259</v>
      </c>
      <c r="B43" s="11"/>
      <c r="C43" s="14" t="n">
        <v>185000</v>
      </c>
      <c r="D43" s="203"/>
      <c r="E43" s="14" t="n">
        <v>11300</v>
      </c>
      <c r="F43" s="160" t="s">
        <v>14</v>
      </c>
      <c r="G43" s="14" t="n">
        <v>123000</v>
      </c>
      <c r="H43" s="204"/>
      <c r="I43" s="14" t="n">
        <v>11600</v>
      </c>
    </row>
    <row r="44" customFormat="false" ht="11.25" hidden="false" customHeight="true" outlineLevel="0" collapsed="false">
      <c r="A44" s="205" t="s">
        <v>53</v>
      </c>
      <c r="B44" s="11"/>
      <c r="C44" s="14" t="n">
        <v>518000</v>
      </c>
      <c r="D44" s="203"/>
      <c r="E44" s="14" t="n">
        <v>32900</v>
      </c>
      <c r="F44" s="159"/>
      <c r="G44" s="14" t="n">
        <v>544000</v>
      </c>
      <c r="H44" s="204"/>
      <c r="I44" s="14" t="n">
        <v>31300</v>
      </c>
    </row>
    <row r="45" customFormat="false" ht="11.25" hidden="false" customHeight="true" outlineLevel="0" collapsed="false">
      <c r="A45" s="202" t="s">
        <v>261</v>
      </c>
      <c r="B45" s="11"/>
      <c r="C45" s="45" t="n">
        <v>49800</v>
      </c>
      <c r="D45" s="208" t="s">
        <v>14</v>
      </c>
      <c r="E45" s="45" t="n">
        <v>2570</v>
      </c>
      <c r="F45" s="211" t="s">
        <v>14</v>
      </c>
      <c r="G45" s="45" t="n">
        <v>49400</v>
      </c>
      <c r="H45" s="209"/>
      <c r="I45" s="45" t="n">
        <v>2950</v>
      </c>
    </row>
    <row r="46" customFormat="false" ht="11.25" hidden="false" customHeight="true" outlineLevel="0" collapsed="false">
      <c r="A46" s="107" t="s">
        <v>276</v>
      </c>
      <c r="B46" s="11"/>
      <c r="C46" s="14"/>
      <c r="D46" s="203"/>
      <c r="E46" s="14"/>
      <c r="F46" s="159"/>
      <c r="G46" s="14"/>
      <c r="H46" s="204"/>
      <c r="I46" s="14"/>
    </row>
    <row r="47" customFormat="false" ht="11.25" hidden="false" customHeight="true" outlineLevel="0" collapsed="false">
      <c r="A47" s="202" t="s">
        <v>259</v>
      </c>
      <c r="B47" s="11"/>
      <c r="C47" s="14" t="n">
        <v>371000</v>
      </c>
      <c r="D47" s="203"/>
      <c r="E47" s="14" t="n">
        <v>13600</v>
      </c>
      <c r="F47" s="160" t="s">
        <v>14</v>
      </c>
      <c r="G47" s="14" t="n">
        <v>240000</v>
      </c>
      <c r="H47" s="204"/>
      <c r="I47" s="14" t="n">
        <v>14000</v>
      </c>
    </row>
    <row r="48" customFormat="false" ht="11.25" hidden="false" customHeight="true" outlineLevel="0" collapsed="false">
      <c r="A48" s="202" t="s">
        <v>211</v>
      </c>
      <c r="B48" s="11"/>
      <c r="C48" s="14" t="n">
        <v>919000</v>
      </c>
      <c r="D48" s="203"/>
      <c r="E48" s="14" t="n">
        <v>48900</v>
      </c>
      <c r="F48" s="159"/>
      <c r="G48" s="14" t="n">
        <v>930000</v>
      </c>
      <c r="H48" s="204"/>
      <c r="I48" s="14" t="n">
        <v>47100</v>
      </c>
    </row>
    <row r="49" customFormat="false" ht="11.25" hidden="false" customHeight="true" outlineLevel="0" collapsed="false">
      <c r="A49" s="212" t="s">
        <v>261</v>
      </c>
      <c r="B49" s="43"/>
      <c r="C49" s="25" t="n">
        <v>87500</v>
      </c>
      <c r="D49" s="213" t="s">
        <v>14</v>
      </c>
      <c r="E49" s="25" t="n">
        <v>5270</v>
      </c>
      <c r="F49" s="188" t="s">
        <v>14</v>
      </c>
      <c r="G49" s="25" t="n">
        <v>86900</v>
      </c>
      <c r="H49" s="207"/>
      <c r="I49" s="25" t="n">
        <v>5420</v>
      </c>
    </row>
    <row r="50" customFormat="false" ht="11.25" hidden="false" customHeight="true" outlineLevel="0" collapsed="false">
      <c r="A50" s="106" t="s">
        <v>202</v>
      </c>
      <c r="B50" s="106"/>
      <c r="C50" s="106"/>
      <c r="D50" s="106"/>
      <c r="E50" s="106"/>
      <c r="F50" s="106"/>
      <c r="G50" s="106"/>
      <c r="H50" s="106"/>
      <c r="I50" s="106"/>
    </row>
    <row r="51" customFormat="false" ht="11.25" hidden="false" customHeight="true" outlineLevel="0" collapsed="false">
      <c r="A51" s="85" t="s">
        <v>203</v>
      </c>
      <c r="B51" s="85"/>
      <c r="C51" s="85"/>
      <c r="D51" s="85"/>
      <c r="E51" s="85"/>
      <c r="F51" s="85"/>
      <c r="G51" s="85"/>
      <c r="H51" s="85"/>
      <c r="I51" s="85"/>
    </row>
    <row r="52" customFormat="false" ht="11.25" hidden="false" customHeight="true" outlineLevel="0" collapsed="false">
      <c r="A52" s="85" t="s">
        <v>277</v>
      </c>
      <c r="B52" s="85"/>
      <c r="C52" s="85"/>
      <c r="D52" s="85"/>
      <c r="E52" s="85"/>
      <c r="F52" s="85"/>
      <c r="G52" s="85"/>
      <c r="H52" s="85"/>
      <c r="I52" s="85"/>
    </row>
    <row r="53" customFormat="false" ht="11.25" hidden="false" customHeight="true" outlineLevel="0" collapsed="false">
      <c r="A53" s="85" t="s">
        <v>278</v>
      </c>
      <c r="B53" s="85"/>
      <c r="C53" s="85"/>
      <c r="D53" s="85"/>
      <c r="E53" s="85"/>
      <c r="F53" s="85"/>
      <c r="G53" s="85"/>
      <c r="H53" s="85"/>
      <c r="I53" s="85"/>
    </row>
    <row r="54" customFormat="false" ht="11.25" hidden="false" customHeight="true" outlineLevel="0" collapsed="false">
      <c r="A54" s="107" t="s">
        <v>279</v>
      </c>
      <c r="B54" s="107"/>
      <c r="C54" s="107"/>
      <c r="D54" s="107"/>
      <c r="E54" s="107"/>
      <c r="F54" s="107"/>
      <c r="G54" s="107"/>
      <c r="H54" s="107"/>
      <c r="I54" s="107"/>
    </row>
    <row r="55" customFormat="false" ht="11.25" hidden="false" customHeight="true" outlineLevel="0" collapsed="false">
      <c r="A55" s="85" t="s">
        <v>280</v>
      </c>
      <c r="B55" s="85"/>
      <c r="C55" s="85"/>
      <c r="D55" s="85"/>
      <c r="E55" s="85"/>
      <c r="F55" s="85"/>
      <c r="G55" s="85"/>
      <c r="H55" s="85"/>
      <c r="I55" s="85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50:I50"/>
    <mergeCell ref="A51:I51"/>
    <mergeCell ref="A52:I52"/>
    <mergeCell ref="A53:I53"/>
    <mergeCell ref="A54:I54"/>
    <mergeCell ref="A55:I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3" min="3" style="0" width="9.15"/>
    <col collapsed="false" customWidth="true" hidden="false" outlineLevel="0" max="4" min="4" style="0" width="1.15"/>
    <col collapsed="false" customWidth="true" hidden="false" outlineLevel="0" max="5" min="5" style="0" width="9.15"/>
    <col collapsed="false" customWidth="true" hidden="false" outlineLevel="0" max="7" min="7" style="0" width="7.65"/>
    <col collapsed="false" customWidth="true" hidden="false" outlineLevel="0" max="9" min="9" style="0" width="7.65"/>
    <col collapsed="false" customWidth="true" hidden="false" outlineLevel="0" max="11" min="11" style="0" width="9.15"/>
    <col collapsed="false" customWidth="true" hidden="false" outlineLevel="0" max="12" min="12" style="0" width="1.15"/>
    <col collapsed="false" customWidth="true" hidden="false" outlineLevel="0" max="13" min="13" style="0" width="9.15"/>
  </cols>
  <sheetData>
    <row r="1" customFormat="false" ht="11.25" hidden="false" customHeight="true" outlineLevel="0" collapsed="false">
      <c r="A1" s="139" t="s">
        <v>28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1.25" hidden="false" customHeight="true" outlineLevel="0" collapsed="false">
      <c r="A2" s="139" t="s">
        <v>28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1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1.25" hidden="false" customHeight="true" outlineLevel="0" collapsed="false">
      <c r="A4" s="139" t="s">
        <v>25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11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1.25" hidden="false" customHeight="true" outlineLevel="0" collapsed="false">
      <c r="A6" s="163"/>
      <c r="B6" s="163"/>
      <c r="C6" s="164" t="s">
        <v>207</v>
      </c>
      <c r="D6" s="164"/>
      <c r="E6" s="164"/>
      <c r="F6" s="165"/>
      <c r="G6" s="164" t="s">
        <v>208</v>
      </c>
      <c r="H6" s="164"/>
      <c r="I6" s="164"/>
      <c r="J6" s="163"/>
      <c r="K6" s="164" t="s">
        <v>21</v>
      </c>
      <c r="L6" s="164"/>
      <c r="M6" s="164"/>
    </row>
    <row r="7" customFormat="false" ht="11.25" hidden="false" customHeight="true" outlineLevel="0" collapsed="false">
      <c r="A7" s="142" t="s">
        <v>209</v>
      </c>
      <c r="B7" s="119"/>
      <c r="C7" s="166" t="s">
        <v>6</v>
      </c>
      <c r="D7" s="168"/>
      <c r="E7" s="97" t="s">
        <v>7</v>
      </c>
      <c r="F7" s="168"/>
      <c r="G7" s="166" t="s">
        <v>6</v>
      </c>
      <c r="H7" s="119"/>
      <c r="I7" s="97" t="s">
        <v>7</v>
      </c>
      <c r="J7" s="119"/>
      <c r="K7" s="166" t="s">
        <v>6</v>
      </c>
      <c r="L7" s="168"/>
      <c r="M7" s="97" t="s">
        <v>7</v>
      </c>
    </row>
    <row r="8" customFormat="false" ht="11.25" hidden="false" customHeight="true" outlineLevel="0" collapsed="false">
      <c r="A8" s="144" t="s">
        <v>178</v>
      </c>
      <c r="B8" s="115"/>
      <c r="C8" s="94" t="n">
        <v>44400</v>
      </c>
      <c r="D8" s="214" t="s">
        <v>14</v>
      </c>
      <c r="E8" s="94" t="n">
        <v>41900</v>
      </c>
      <c r="F8" s="171"/>
      <c r="G8" s="94" t="n">
        <v>131000</v>
      </c>
      <c r="H8" s="115"/>
      <c r="I8" s="156" t="n">
        <v>128000</v>
      </c>
      <c r="J8" s="115"/>
      <c r="K8" s="94" t="n">
        <v>175000</v>
      </c>
      <c r="L8" s="171"/>
      <c r="M8" s="94" t="n">
        <v>170000</v>
      </c>
    </row>
    <row r="9" customFormat="false" ht="11.25" hidden="false" customHeight="true" outlineLevel="0" collapsed="false">
      <c r="A9" s="174" t="s">
        <v>283</v>
      </c>
      <c r="B9" s="115"/>
      <c r="C9" s="94" t="n">
        <v>135000</v>
      </c>
      <c r="D9" s="171"/>
      <c r="E9" s="94" t="n">
        <v>36400</v>
      </c>
      <c r="F9" s="171"/>
      <c r="G9" s="94" t="n">
        <v>61300</v>
      </c>
      <c r="H9" s="115"/>
      <c r="I9" s="156" t="n">
        <v>33900</v>
      </c>
      <c r="J9" s="115"/>
      <c r="K9" s="94" t="n">
        <v>196000</v>
      </c>
      <c r="L9" s="171"/>
      <c r="M9" s="94" t="n">
        <v>70300</v>
      </c>
    </row>
    <row r="10" customFormat="false" ht="11.25" hidden="false" customHeight="true" outlineLevel="0" collapsed="false">
      <c r="A10" s="174" t="s">
        <v>211</v>
      </c>
      <c r="B10" s="115"/>
      <c r="C10" s="94" t="n">
        <v>898000</v>
      </c>
      <c r="D10" s="171"/>
      <c r="E10" s="94" t="n">
        <v>910000</v>
      </c>
      <c r="F10" s="171"/>
      <c r="G10" s="94" t="n">
        <v>20400</v>
      </c>
      <c r="H10" s="115"/>
      <c r="I10" s="156" t="n">
        <v>19300</v>
      </c>
      <c r="J10" s="115"/>
      <c r="K10" s="94" t="n">
        <v>919000</v>
      </c>
      <c r="L10" s="171"/>
      <c r="M10" s="94" t="n">
        <v>930000</v>
      </c>
    </row>
    <row r="11" customFormat="false" ht="11.25" hidden="false" customHeight="true" outlineLevel="0" collapsed="false">
      <c r="A11" s="171" t="s">
        <v>284</v>
      </c>
      <c r="B11" s="115"/>
      <c r="C11" s="94"/>
      <c r="D11" s="171"/>
      <c r="E11" s="94"/>
      <c r="F11" s="171"/>
      <c r="G11" s="94"/>
      <c r="H11" s="115"/>
      <c r="I11" s="156"/>
      <c r="J11" s="115"/>
      <c r="K11" s="94"/>
      <c r="L11" s="171"/>
      <c r="M11" s="94"/>
    </row>
    <row r="12" customFormat="false" ht="11.25" hidden="false" customHeight="true" outlineLevel="0" collapsed="false">
      <c r="A12" s="178" t="s">
        <v>285</v>
      </c>
      <c r="B12" s="115"/>
      <c r="C12" s="96" t="n">
        <v>41900</v>
      </c>
      <c r="D12" s="168"/>
      <c r="E12" s="96" t="n">
        <v>42300</v>
      </c>
      <c r="F12" s="168"/>
      <c r="G12" s="96" t="n">
        <v>45500</v>
      </c>
      <c r="H12" s="119"/>
      <c r="I12" s="157" t="n">
        <v>44600</v>
      </c>
      <c r="J12" s="119"/>
      <c r="K12" s="96" t="n">
        <v>87500</v>
      </c>
      <c r="L12" s="215" t="s">
        <v>14</v>
      </c>
      <c r="M12" s="96" t="n">
        <v>86900</v>
      </c>
    </row>
    <row r="13" customFormat="false" ht="11.25" hidden="false" customHeight="true" outlineLevel="0" collapsed="false">
      <c r="A13" s="178" t="s">
        <v>21</v>
      </c>
      <c r="B13" s="119"/>
      <c r="C13" s="96" t="n">
        <v>1120000</v>
      </c>
      <c r="D13" s="168"/>
      <c r="E13" s="96" t="n">
        <v>1030000</v>
      </c>
      <c r="F13" s="168"/>
      <c r="G13" s="96" t="n">
        <v>258000</v>
      </c>
      <c r="H13" s="119"/>
      <c r="I13" s="96" t="n">
        <v>226000</v>
      </c>
      <c r="J13" s="119"/>
      <c r="K13" s="96" t="n">
        <v>1380000</v>
      </c>
      <c r="L13" s="168"/>
      <c r="M13" s="96" t="n">
        <v>1260000</v>
      </c>
    </row>
    <row r="14" customFormat="false" ht="11.25" hidden="false" customHeight="true" outlineLevel="0" collapsed="false">
      <c r="A14" s="69" t="s">
        <v>21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1.25" hidden="false" customHeight="true" outlineLevel="0" collapsed="false">
      <c r="A15" s="70" t="s">
        <v>161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1.25" hidden="false" customHeight="true" outlineLevel="0" collapsed="false">
      <c r="A16" s="70" t="s">
        <v>286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</sheetData>
  <mergeCells count="11">
    <mergeCell ref="A1:M1"/>
    <mergeCell ref="A2:M2"/>
    <mergeCell ref="A3:M3"/>
    <mergeCell ref="A4:M4"/>
    <mergeCell ref="A5:M5"/>
    <mergeCell ref="C6:E6"/>
    <mergeCell ref="G6:I6"/>
    <mergeCell ref="K6:M6"/>
    <mergeCell ref="A14:M14"/>
    <mergeCell ref="A15:M15"/>
    <mergeCell ref="A16:M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4.49"/>
    <col collapsed="false" customWidth="true" hidden="false" outlineLevel="0" max="5" min="5" style="0" width="14.49"/>
  </cols>
  <sheetData>
    <row r="1" customFormat="false" ht="11.25" hidden="false" customHeight="true" outlineLevel="0" collapsed="false">
      <c r="A1" s="216" t="s">
        <v>287</v>
      </c>
      <c r="B1" s="216"/>
      <c r="C1" s="216"/>
      <c r="D1" s="216"/>
      <c r="E1" s="216"/>
    </row>
    <row r="2" customFormat="false" ht="11.25" hidden="false" customHeight="true" outlineLevel="0" collapsed="false">
      <c r="A2" s="216" t="s">
        <v>288</v>
      </c>
      <c r="B2" s="216"/>
      <c r="C2" s="216"/>
      <c r="D2" s="216"/>
      <c r="E2" s="216"/>
    </row>
    <row r="3" customFormat="false" ht="11.25" hidden="false" customHeight="true" outlineLevel="0" collapsed="false">
      <c r="A3" s="216" t="s">
        <v>289</v>
      </c>
      <c r="B3" s="216"/>
      <c r="C3" s="216"/>
      <c r="D3" s="216"/>
      <c r="E3" s="216"/>
    </row>
    <row r="4" customFormat="false" ht="11.25" hidden="false" customHeight="true" outlineLevel="0" collapsed="false">
      <c r="A4" s="216" t="s">
        <v>290</v>
      </c>
      <c r="B4" s="216"/>
      <c r="C4" s="216"/>
      <c r="D4" s="216"/>
      <c r="E4" s="216"/>
    </row>
    <row r="5" customFormat="false" ht="11.25" hidden="false" customHeight="true" outlineLevel="0" collapsed="false">
      <c r="A5" s="216"/>
      <c r="B5" s="216"/>
      <c r="C5" s="216"/>
      <c r="D5" s="216"/>
      <c r="E5" s="216"/>
    </row>
    <row r="6" customFormat="false" ht="11.25" hidden="false" customHeight="true" outlineLevel="0" collapsed="false">
      <c r="A6" s="216" t="s">
        <v>122</v>
      </c>
      <c r="B6" s="216"/>
      <c r="C6" s="216"/>
      <c r="D6" s="216"/>
      <c r="E6" s="216"/>
    </row>
    <row r="7" customFormat="false" ht="11.25" hidden="false" customHeight="true" outlineLevel="0" collapsed="false">
      <c r="A7" s="216"/>
      <c r="B7" s="216"/>
      <c r="C7" s="216"/>
      <c r="D7" s="216"/>
      <c r="E7" s="216"/>
    </row>
    <row r="8" customFormat="false" ht="11.25" hidden="false" customHeight="true" outlineLevel="0" collapsed="false">
      <c r="A8" s="217" t="s">
        <v>291</v>
      </c>
      <c r="B8" s="218"/>
      <c r="C8" s="219" t="s">
        <v>292</v>
      </c>
      <c r="D8" s="220"/>
      <c r="E8" s="221" t="s">
        <v>7</v>
      </c>
    </row>
    <row r="9" customFormat="false" ht="11.25" hidden="false" customHeight="true" outlineLevel="0" collapsed="false">
      <c r="A9" s="222" t="s">
        <v>225</v>
      </c>
      <c r="B9" s="223"/>
      <c r="C9" s="94" t="n">
        <v>26300</v>
      </c>
      <c r="D9" s="224"/>
      <c r="E9" s="94" t="n">
        <v>25400</v>
      </c>
    </row>
    <row r="10" customFormat="false" ht="11.25" hidden="false" customHeight="true" outlineLevel="0" collapsed="false">
      <c r="A10" s="220" t="s">
        <v>226</v>
      </c>
      <c r="B10" s="223"/>
      <c r="C10" s="94" t="n">
        <v>65900</v>
      </c>
      <c r="D10" s="224"/>
      <c r="E10" s="94" t="n">
        <v>58800</v>
      </c>
    </row>
    <row r="11" customFormat="false" ht="11.25" hidden="false" customHeight="true" outlineLevel="0" collapsed="false">
      <c r="A11" s="222" t="s">
        <v>293</v>
      </c>
      <c r="B11" s="223"/>
      <c r="C11" s="94" t="n">
        <v>7740</v>
      </c>
      <c r="D11" s="224"/>
      <c r="E11" s="94" t="n">
        <v>5040</v>
      </c>
    </row>
    <row r="12" customFormat="false" ht="11.25" hidden="false" customHeight="true" outlineLevel="0" collapsed="false">
      <c r="A12" s="220" t="s">
        <v>229</v>
      </c>
      <c r="B12" s="223"/>
      <c r="C12" s="94" t="n">
        <v>4830</v>
      </c>
      <c r="D12" s="224"/>
      <c r="E12" s="94" t="n">
        <v>6080</v>
      </c>
    </row>
    <row r="13" customFormat="false" ht="11.25" hidden="false" customHeight="true" outlineLevel="0" collapsed="false">
      <c r="A13" s="222" t="s">
        <v>294</v>
      </c>
      <c r="B13" s="223"/>
      <c r="C13" s="94" t="n">
        <v>2730</v>
      </c>
      <c r="D13" s="224"/>
      <c r="E13" s="94" t="n">
        <v>1160</v>
      </c>
    </row>
    <row r="14" customFormat="false" ht="11.25" hidden="false" customHeight="true" outlineLevel="0" collapsed="false">
      <c r="A14" s="220" t="s">
        <v>230</v>
      </c>
      <c r="B14" s="223"/>
      <c r="C14" s="94" t="n">
        <v>3760</v>
      </c>
      <c r="D14" s="224"/>
      <c r="E14" s="94" t="n">
        <v>3460</v>
      </c>
    </row>
    <row r="15" customFormat="false" ht="11.25" hidden="false" customHeight="true" outlineLevel="0" collapsed="false">
      <c r="A15" s="222" t="s">
        <v>295</v>
      </c>
      <c r="B15" s="223"/>
      <c r="C15" s="94" t="n">
        <v>1980</v>
      </c>
      <c r="D15" s="224"/>
      <c r="E15" s="94" t="n">
        <v>2450</v>
      </c>
    </row>
    <row r="16" customFormat="false" ht="11.25" hidden="false" customHeight="true" outlineLevel="0" collapsed="false">
      <c r="A16" s="220" t="s">
        <v>296</v>
      </c>
      <c r="B16" s="223"/>
      <c r="C16" s="96" t="n">
        <v>331</v>
      </c>
      <c r="D16" s="225"/>
      <c r="E16" s="96" t="n">
        <v>316</v>
      </c>
    </row>
    <row r="17" customFormat="false" ht="11.25" hidden="false" customHeight="true" outlineLevel="0" collapsed="false">
      <c r="A17" s="226" t="s">
        <v>297</v>
      </c>
      <c r="B17" s="223"/>
      <c r="C17" s="94" t="n">
        <v>114000</v>
      </c>
      <c r="D17" s="227"/>
      <c r="E17" s="94" t="n">
        <v>103000</v>
      </c>
    </row>
    <row r="18" customFormat="false" ht="11.25" hidden="false" customHeight="true" outlineLevel="0" collapsed="false">
      <c r="A18" s="220" t="s">
        <v>220</v>
      </c>
      <c r="B18" s="223"/>
      <c r="C18" s="94" t="n">
        <v>51400</v>
      </c>
      <c r="D18" s="224"/>
      <c r="E18" s="94" t="n">
        <v>63000</v>
      </c>
    </row>
    <row r="19" customFormat="false" ht="11.25" hidden="false" customHeight="true" outlineLevel="0" collapsed="false">
      <c r="A19" s="225" t="s">
        <v>298</v>
      </c>
      <c r="B19" s="228"/>
      <c r="C19" s="96" t="n">
        <v>87500</v>
      </c>
      <c r="D19" s="225"/>
      <c r="E19" s="96" t="n">
        <v>86900</v>
      </c>
    </row>
    <row r="20" customFormat="false" ht="11.25" hidden="false" customHeight="true" outlineLevel="0" collapsed="false">
      <c r="A20" s="229" t="s">
        <v>213</v>
      </c>
      <c r="B20" s="229"/>
      <c r="C20" s="229"/>
      <c r="D20" s="229"/>
      <c r="E20" s="229"/>
    </row>
    <row r="21" customFormat="false" ht="11.25" hidden="false" customHeight="true" outlineLevel="0" collapsed="false">
      <c r="A21" s="58" t="s">
        <v>161</v>
      </c>
      <c r="B21" s="58"/>
      <c r="C21" s="58"/>
      <c r="D21" s="58"/>
      <c r="E21" s="58"/>
    </row>
    <row r="22" customFormat="false" ht="11.25" hidden="false" customHeight="true" outlineLevel="0" collapsed="false">
      <c r="A22" s="58" t="s">
        <v>299</v>
      </c>
      <c r="B22" s="58"/>
      <c r="C22" s="58"/>
      <c r="D22" s="58"/>
      <c r="E22" s="58"/>
    </row>
    <row r="23" customFormat="false" ht="11.25" hidden="false" customHeight="true" outlineLevel="0" collapsed="false">
      <c r="A23" s="58" t="s">
        <v>300</v>
      </c>
      <c r="B23" s="58"/>
      <c r="C23" s="58"/>
      <c r="D23" s="58"/>
      <c r="E23" s="58"/>
    </row>
    <row r="24" customFormat="false" ht="11.25" hidden="false" customHeight="true" outlineLevel="0" collapsed="false">
      <c r="A24" s="58" t="s">
        <v>301</v>
      </c>
      <c r="B24" s="58"/>
      <c r="C24" s="58"/>
      <c r="D24" s="58"/>
      <c r="E24" s="58"/>
    </row>
    <row r="25" customFormat="false" ht="11.25" hidden="false" customHeight="true" outlineLevel="0" collapsed="false">
      <c r="A25" s="58" t="s">
        <v>302</v>
      </c>
      <c r="B25" s="58"/>
      <c r="C25" s="58"/>
      <c r="D25" s="58"/>
      <c r="E25" s="58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6.33"/>
    <col collapsed="false" customWidth="true" hidden="false" outlineLevel="0" max="3" min="3" style="0" width="9.99"/>
    <col collapsed="false" customWidth="true" hidden="false" outlineLevel="0" max="4" min="4" style="0" width="3.83"/>
    <col collapsed="false" customWidth="true" hidden="false" outlineLevel="0" max="5" min="5" style="0" width="9.99"/>
    <col collapsed="false" customWidth="true" hidden="false" outlineLevel="0" max="6" min="6" style="0" width="3.83"/>
    <col collapsed="false" customWidth="true" hidden="false" outlineLevel="0" max="7" min="7" style="0" width="5.65"/>
    <col collapsed="false" customWidth="true" hidden="false" outlineLevel="0" max="8" min="8" style="0" width="3.32"/>
    <col collapsed="false" customWidth="true" hidden="false" outlineLevel="0" max="9" min="9" style="0" width="14.15"/>
  </cols>
  <sheetData>
    <row r="1" customFormat="false" ht="11.25" hidden="false" customHeight="true" outlineLevel="0" collapsed="false">
      <c r="A1" s="230" t="s">
        <v>303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1.25" hidden="false" customHeight="true" outlineLevel="0" collapsed="false">
      <c r="A2" s="231" t="s">
        <v>304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1.2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1.25" hidden="false" customHeight="true" outlineLevel="0" collapsed="false">
      <c r="A4" s="230" t="s">
        <v>305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1.2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1.25" hidden="false" customHeight="true" outlineLevel="0" collapsed="false">
      <c r="A6" s="232"/>
      <c r="B6" s="232"/>
      <c r="C6" s="232"/>
      <c r="D6" s="232"/>
      <c r="E6" s="233"/>
      <c r="F6" s="232"/>
      <c r="G6" s="234" t="s">
        <v>306</v>
      </c>
      <c r="H6" s="234"/>
      <c r="I6" s="234"/>
      <c r="J6" s="234"/>
    </row>
    <row r="7" customFormat="false" ht="11.25" hidden="false" customHeight="true" outlineLevel="0" collapsed="false">
      <c r="A7" s="235"/>
      <c r="B7" s="235"/>
      <c r="C7" s="236" t="s">
        <v>53</v>
      </c>
      <c r="D7" s="236"/>
      <c r="E7" s="236" t="s">
        <v>307</v>
      </c>
      <c r="F7" s="236"/>
      <c r="G7" s="236" t="s">
        <v>308</v>
      </c>
      <c r="H7" s="236"/>
      <c r="I7" s="236" t="s">
        <v>309</v>
      </c>
      <c r="J7" s="236"/>
    </row>
    <row r="8" customFormat="false" ht="11.25" hidden="false" customHeight="true" outlineLevel="0" collapsed="false">
      <c r="A8" s="237" t="s">
        <v>310</v>
      </c>
      <c r="B8" s="237"/>
      <c r="C8" s="237" t="s">
        <v>311</v>
      </c>
      <c r="D8" s="237"/>
      <c r="E8" s="237" t="s">
        <v>312</v>
      </c>
      <c r="F8" s="237"/>
      <c r="G8" s="237" t="s">
        <v>313</v>
      </c>
      <c r="H8" s="237"/>
      <c r="I8" s="237" t="s">
        <v>314</v>
      </c>
      <c r="J8" s="237"/>
    </row>
    <row r="9" customFormat="false" ht="11.25" hidden="false" customHeight="true" outlineLevel="0" collapsed="false">
      <c r="A9" s="238" t="s">
        <v>6</v>
      </c>
      <c r="B9" s="238"/>
      <c r="C9" s="239" t="n">
        <v>69.57</v>
      </c>
      <c r="D9" s="240" t="s">
        <v>14</v>
      </c>
      <c r="E9" s="239" t="n">
        <v>58.9</v>
      </c>
      <c r="F9" s="240" t="s">
        <v>14</v>
      </c>
      <c r="G9" s="239" t="n">
        <v>48.71</v>
      </c>
      <c r="H9" s="240" t="s">
        <v>14</v>
      </c>
      <c r="I9" s="239" t="n">
        <v>40.77</v>
      </c>
      <c r="J9" s="241" t="s">
        <v>14</v>
      </c>
    </row>
    <row r="10" customFormat="false" ht="11.25" hidden="false" customHeight="true" outlineLevel="0" collapsed="false">
      <c r="A10" s="242" t="s">
        <v>7</v>
      </c>
      <c r="B10" s="242"/>
      <c r="C10" s="243" t="n">
        <v>70.23</v>
      </c>
      <c r="D10" s="234"/>
      <c r="E10" s="243" t="n">
        <v>59.45</v>
      </c>
      <c r="F10" s="234"/>
      <c r="G10" s="243" t="n">
        <v>42.36</v>
      </c>
      <c r="H10" s="234"/>
      <c r="I10" s="243" t="n">
        <v>37</v>
      </c>
      <c r="J10" s="242"/>
    </row>
    <row r="11" customFormat="false" ht="11.25" hidden="false" customHeight="true" outlineLevel="0" collapsed="false">
      <c r="A11" s="70" t="s">
        <v>202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1.25" hidden="false" customHeight="true" outlineLevel="0" collapsed="false">
      <c r="A13" s="68" t="s">
        <v>315</v>
      </c>
      <c r="B13" s="68"/>
      <c r="C13" s="68"/>
      <c r="D13" s="68"/>
      <c r="E13" s="68"/>
      <c r="F13" s="68"/>
      <c r="G13" s="68"/>
      <c r="H13" s="68"/>
      <c r="I13" s="68"/>
      <c r="J13" s="68"/>
    </row>
  </sheetData>
  <mergeCells count="11">
    <mergeCell ref="A1:J1"/>
    <mergeCell ref="A2:J2"/>
    <mergeCell ref="A3:J3"/>
    <mergeCell ref="A4:J4"/>
    <mergeCell ref="A5:J5"/>
    <mergeCell ref="G6:J6"/>
    <mergeCell ref="I7:J7"/>
    <mergeCell ref="I8:J8"/>
    <mergeCell ref="A11:J11"/>
    <mergeCell ref="A12:J12"/>
    <mergeCell ref="A13:J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3" style="0" width="11.32"/>
    <col collapsed="false" customWidth="true" hidden="false" outlineLevel="0" max="5" min="5" style="0" width="9.99"/>
    <col collapsed="false" customWidth="true" hidden="false" outlineLevel="0" max="7" min="7" style="0" width="11.32"/>
    <col collapsed="false" customWidth="true" hidden="false" outlineLevel="0" max="9" min="9" style="0" width="9.99"/>
    <col collapsed="false" customWidth="true" hidden="false" outlineLevel="0" max="11" min="11" style="0" width="11.32"/>
    <col collapsed="false" customWidth="true" hidden="false" outlineLevel="0" max="13" min="13" style="0" width="9.99"/>
    <col collapsed="false" customWidth="true" hidden="false" outlineLevel="0" max="15" min="15" style="0" width="11.32"/>
    <col collapsed="false" customWidth="true" hidden="false" outlineLevel="0" max="17" min="17" style="0" width="9.99"/>
    <col collapsed="false" customWidth="true" hidden="false" outlineLevel="0" max="19" min="19" style="0" width="11.32"/>
    <col collapsed="false" customWidth="true" hidden="false" outlineLevel="0" max="21" min="21" style="0" width="9.99"/>
    <col collapsed="false" customWidth="true" hidden="false" outlineLevel="0" max="23" min="23" style="0" width="11.32"/>
    <col collapsed="false" customWidth="true" hidden="false" outlineLevel="0" max="25" min="25" style="0" width="9.99"/>
  </cols>
  <sheetData>
    <row r="1" customFormat="false" ht="11.25" hidden="false" customHeight="true" outlineLevel="0" collapsed="false">
      <c r="A1" s="139" t="s">
        <v>31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customFormat="false" ht="11.25" hidden="false" customHeight="true" outlineLevel="0" collapsed="false">
      <c r="A2" s="139" t="s">
        <v>31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</row>
    <row r="3" customFormat="false" ht="11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</row>
    <row r="4" customFormat="false" ht="11.25" hidden="false" customHeight="true" outlineLevel="0" collapsed="false">
      <c r="A4" s="163"/>
      <c r="B4" s="163"/>
      <c r="C4" s="164" t="s">
        <v>318</v>
      </c>
      <c r="D4" s="164"/>
      <c r="E4" s="164"/>
      <c r="F4" s="163"/>
      <c r="G4" s="164" t="s">
        <v>319</v>
      </c>
      <c r="H4" s="164"/>
      <c r="I4" s="164"/>
      <c r="J4" s="163"/>
      <c r="K4" s="164" t="s">
        <v>45</v>
      </c>
      <c r="L4" s="164"/>
      <c r="M4" s="164"/>
      <c r="N4" s="163"/>
      <c r="O4" s="164" t="s">
        <v>320</v>
      </c>
      <c r="P4" s="164"/>
      <c r="Q4" s="164"/>
      <c r="R4" s="163"/>
      <c r="S4" s="164" t="s">
        <v>321</v>
      </c>
      <c r="T4" s="164"/>
      <c r="U4" s="164"/>
      <c r="V4" s="163"/>
      <c r="W4" s="164" t="s">
        <v>21</v>
      </c>
      <c r="X4" s="164"/>
      <c r="Y4" s="164"/>
    </row>
    <row r="5" customFormat="false" ht="11.25" hidden="false" customHeight="true" outlineLevel="0" collapsed="false">
      <c r="A5" s="115"/>
      <c r="B5" s="115"/>
      <c r="C5" s="244" t="s">
        <v>322</v>
      </c>
      <c r="D5" s="244"/>
      <c r="E5" s="244" t="s">
        <v>323</v>
      </c>
      <c r="F5" s="115"/>
      <c r="G5" s="244" t="s">
        <v>322</v>
      </c>
      <c r="H5" s="244"/>
      <c r="I5" s="244" t="s">
        <v>323</v>
      </c>
      <c r="J5" s="115"/>
      <c r="K5" s="244" t="s">
        <v>322</v>
      </c>
      <c r="L5" s="244"/>
      <c r="M5" s="244" t="s">
        <v>323</v>
      </c>
      <c r="N5" s="115"/>
      <c r="O5" s="244" t="s">
        <v>322</v>
      </c>
      <c r="P5" s="244"/>
      <c r="Q5" s="244" t="s">
        <v>323</v>
      </c>
      <c r="R5" s="115"/>
      <c r="S5" s="244" t="s">
        <v>322</v>
      </c>
      <c r="T5" s="244"/>
      <c r="U5" s="244" t="s">
        <v>323</v>
      </c>
      <c r="V5" s="115"/>
      <c r="W5" s="244" t="s">
        <v>322</v>
      </c>
      <c r="X5" s="244"/>
      <c r="Y5" s="244" t="s">
        <v>323</v>
      </c>
    </row>
    <row r="6" customFormat="false" ht="11.25" hidden="false" customHeight="true" outlineLevel="0" collapsed="false">
      <c r="A6" s="142" t="s">
        <v>324</v>
      </c>
      <c r="B6" s="142"/>
      <c r="C6" s="142" t="s">
        <v>325</v>
      </c>
      <c r="D6" s="97"/>
      <c r="E6" s="142" t="s">
        <v>326</v>
      </c>
      <c r="F6" s="97"/>
      <c r="G6" s="142" t="s">
        <v>325</v>
      </c>
      <c r="H6" s="97"/>
      <c r="I6" s="142" t="s">
        <v>326</v>
      </c>
      <c r="J6" s="97"/>
      <c r="K6" s="142" t="s">
        <v>325</v>
      </c>
      <c r="L6" s="97"/>
      <c r="M6" s="142" t="s">
        <v>326</v>
      </c>
      <c r="N6" s="97"/>
      <c r="O6" s="142" t="s">
        <v>325</v>
      </c>
      <c r="P6" s="97"/>
      <c r="Q6" s="142" t="s">
        <v>326</v>
      </c>
      <c r="R6" s="97"/>
      <c r="S6" s="142" t="s">
        <v>325</v>
      </c>
      <c r="T6" s="97"/>
      <c r="U6" s="142" t="s">
        <v>326</v>
      </c>
      <c r="V6" s="97"/>
      <c r="W6" s="142" t="s">
        <v>325</v>
      </c>
      <c r="X6" s="97"/>
      <c r="Y6" s="142" t="s">
        <v>326</v>
      </c>
    </row>
    <row r="7" customFormat="false" ht="11.25" hidden="false" customHeight="true" outlineLevel="0" collapsed="false">
      <c r="A7" s="144" t="s">
        <v>6</v>
      </c>
      <c r="B7" s="115"/>
      <c r="C7" s="153" t="n">
        <v>45300</v>
      </c>
      <c r="D7" s="154"/>
      <c r="E7" s="245" t="n">
        <v>62700</v>
      </c>
      <c r="F7" s="154"/>
      <c r="G7" s="153" t="n">
        <v>23900</v>
      </c>
      <c r="H7" s="153"/>
      <c r="I7" s="245" t="n">
        <v>31200</v>
      </c>
      <c r="J7" s="154"/>
      <c r="K7" s="153" t="n">
        <v>22500</v>
      </c>
      <c r="L7" s="153"/>
      <c r="M7" s="245" t="n">
        <v>39400</v>
      </c>
      <c r="N7" s="154"/>
      <c r="O7" s="153" t="n">
        <v>262000</v>
      </c>
      <c r="P7" s="153"/>
      <c r="Q7" s="245" t="n">
        <v>294000</v>
      </c>
      <c r="R7" s="154"/>
      <c r="S7" s="153" t="n">
        <v>26000</v>
      </c>
      <c r="T7" s="153"/>
      <c r="U7" s="245" t="n">
        <v>46600</v>
      </c>
      <c r="V7" s="154"/>
      <c r="W7" s="246" t="n">
        <v>379000</v>
      </c>
      <c r="X7" s="154"/>
      <c r="Y7" s="247" t="n">
        <v>474000</v>
      </c>
    </row>
    <row r="8" customFormat="false" ht="11.25" hidden="false" customHeight="true" outlineLevel="0" collapsed="false">
      <c r="A8" s="174" t="s">
        <v>159</v>
      </c>
      <c r="B8" s="115"/>
      <c r="C8" s="94"/>
      <c r="D8" s="115"/>
      <c r="E8" s="94"/>
      <c r="F8" s="115"/>
      <c r="G8" s="94"/>
      <c r="H8" s="94"/>
      <c r="I8" s="94"/>
      <c r="J8" s="115"/>
      <c r="K8" s="94"/>
      <c r="L8" s="94"/>
      <c r="M8" s="94"/>
      <c r="N8" s="115"/>
      <c r="O8" s="94"/>
      <c r="P8" s="94"/>
      <c r="Q8" s="94"/>
      <c r="R8" s="115"/>
      <c r="S8" s="94"/>
      <c r="T8" s="94"/>
      <c r="U8" s="94"/>
      <c r="V8" s="115"/>
      <c r="W8" s="94"/>
      <c r="X8" s="115"/>
      <c r="Y8" s="94"/>
    </row>
    <row r="9" customFormat="false" ht="11.25" hidden="false" customHeight="true" outlineLevel="0" collapsed="false">
      <c r="A9" s="180" t="s">
        <v>327</v>
      </c>
      <c r="B9" s="115"/>
      <c r="C9" s="94" t="n">
        <v>21</v>
      </c>
      <c r="D9" s="115"/>
      <c r="E9" s="94" t="n">
        <v>39</v>
      </c>
      <c r="F9" s="115"/>
      <c r="G9" s="94" t="n">
        <v>5</v>
      </c>
      <c r="H9" s="94"/>
      <c r="I9" s="94" t="n">
        <v>7</v>
      </c>
      <c r="J9" s="115"/>
      <c r="K9" s="94" t="n">
        <v>1650</v>
      </c>
      <c r="L9" s="94"/>
      <c r="M9" s="94" t="n">
        <v>3090</v>
      </c>
      <c r="N9" s="115"/>
      <c r="O9" s="94" t="s">
        <v>155</v>
      </c>
      <c r="P9" s="94"/>
      <c r="Q9" s="94" t="s">
        <v>155</v>
      </c>
      <c r="R9" s="115"/>
      <c r="S9" s="94" t="n">
        <v>77</v>
      </c>
      <c r="T9" s="94"/>
      <c r="U9" s="94" t="n">
        <v>154</v>
      </c>
      <c r="V9" s="115"/>
      <c r="W9" s="94" t="n">
        <v>1750</v>
      </c>
      <c r="X9" s="115"/>
      <c r="Y9" s="94" t="n">
        <v>3290</v>
      </c>
    </row>
    <row r="10" customFormat="false" ht="11.25" hidden="false" customHeight="true" outlineLevel="0" collapsed="false">
      <c r="A10" s="182" t="s">
        <v>328</v>
      </c>
      <c r="B10" s="115"/>
      <c r="C10" s="94" t="n">
        <v>42</v>
      </c>
      <c r="D10" s="115"/>
      <c r="E10" s="94" t="n">
        <v>74</v>
      </c>
      <c r="F10" s="115"/>
      <c r="G10" s="94" t="n">
        <v>12</v>
      </c>
      <c r="H10" s="94"/>
      <c r="I10" s="94" t="n">
        <v>27</v>
      </c>
      <c r="J10" s="115"/>
      <c r="K10" s="94" t="s">
        <v>155</v>
      </c>
      <c r="L10" s="94"/>
      <c r="M10" s="94" t="s">
        <v>155</v>
      </c>
      <c r="N10" s="115"/>
      <c r="O10" s="94" t="n">
        <v>2210</v>
      </c>
      <c r="P10" s="94"/>
      <c r="Q10" s="94" t="n">
        <v>5540</v>
      </c>
      <c r="R10" s="115"/>
      <c r="S10" s="94" t="n">
        <v>179</v>
      </c>
      <c r="T10" s="94"/>
      <c r="U10" s="94" t="n">
        <v>275</v>
      </c>
      <c r="V10" s="115"/>
      <c r="W10" s="94" t="n">
        <v>2440</v>
      </c>
      <c r="X10" s="115"/>
      <c r="Y10" s="94" t="n">
        <v>5910</v>
      </c>
    </row>
    <row r="11" customFormat="false" ht="11.25" hidden="false" customHeight="true" outlineLevel="0" collapsed="false">
      <c r="A11" s="180" t="s">
        <v>329</v>
      </c>
      <c r="B11" s="115"/>
      <c r="C11" s="94" t="n">
        <v>17500</v>
      </c>
      <c r="D11" s="115"/>
      <c r="E11" s="94" t="n">
        <v>30800</v>
      </c>
      <c r="F11" s="115"/>
      <c r="G11" s="94" t="n">
        <v>2560</v>
      </c>
      <c r="H11" s="94"/>
      <c r="I11" s="94" t="n">
        <v>3330</v>
      </c>
      <c r="J11" s="115"/>
      <c r="K11" s="94" t="n">
        <v>3130</v>
      </c>
      <c r="L11" s="94"/>
      <c r="M11" s="94" t="n">
        <v>5650</v>
      </c>
      <c r="N11" s="115"/>
      <c r="O11" s="94" t="n">
        <v>20100</v>
      </c>
      <c r="P11" s="94"/>
      <c r="Q11" s="94" t="n">
        <v>18900</v>
      </c>
      <c r="R11" s="115"/>
      <c r="S11" s="94" t="n">
        <v>17700</v>
      </c>
      <c r="T11" s="94"/>
      <c r="U11" s="94" t="n">
        <v>21400</v>
      </c>
      <c r="V11" s="115"/>
      <c r="W11" s="94" t="n">
        <v>61000</v>
      </c>
      <c r="X11" s="115"/>
      <c r="Y11" s="94" t="n">
        <v>80100</v>
      </c>
    </row>
    <row r="12" customFormat="false" ht="11.25" hidden="false" customHeight="true" outlineLevel="0" collapsed="false">
      <c r="A12" s="182" t="s">
        <v>330</v>
      </c>
      <c r="B12" s="115"/>
      <c r="C12" s="94" t="n">
        <v>1110</v>
      </c>
      <c r="D12" s="115"/>
      <c r="E12" s="94" t="n">
        <v>1730</v>
      </c>
      <c r="F12" s="115"/>
      <c r="G12" s="94" t="n">
        <v>63</v>
      </c>
      <c r="H12" s="94"/>
      <c r="I12" s="94" t="n">
        <v>36</v>
      </c>
      <c r="J12" s="115"/>
      <c r="K12" s="94" t="n">
        <v>14900</v>
      </c>
      <c r="L12" s="94"/>
      <c r="M12" s="94" t="n">
        <v>26900</v>
      </c>
      <c r="N12" s="115"/>
      <c r="O12" s="94" t="n">
        <v>122000</v>
      </c>
      <c r="P12" s="94"/>
      <c r="Q12" s="94" t="n">
        <v>136000</v>
      </c>
      <c r="R12" s="115"/>
      <c r="S12" s="94" t="n">
        <v>515</v>
      </c>
      <c r="T12" s="94"/>
      <c r="U12" s="94" t="n">
        <v>2000</v>
      </c>
      <c r="V12" s="115"/>
      <c r="W12" s="94" t="n">
        <v>139000</v>
      </c>
      <c r="X12" s="115"/>
      <c r="Y12" s="94" t="n">
        <v>166000</v>
      </c>
    </row>
    <row r="13" customFormat="false" ht="11.25" hidden="false" customHeight="true" outlineLevel="0" collapsed="false">
      <c r="A13" s="180" t="s">
        <v>331</v>
      </c>
      <c r="B13" s="115"/>
      <c r="C13" s="94" t="s">
        <v>155</v>
      </c>
      <c r="D13" s="115"/>
      <c r="E13" s="94" t="s">
        <v>155</v>
      </c>
      <c r="F13" s="115"/>
      <c r="G13" s="94" t="s">
        <v>155</v>
      </c>
      <c r="H13" s="94"/>
      <c r="I13" s="94" t="s">
        <v>155</v>
      </c>
      <c r="J13" s="115"/>
      <c r="K13" s="94" t="n">
        <v>2200</v>
      </c>
      <c r="L13" s="94"/>
      <c r="M13" s="94" t="n">
        <v>3580</v>
      </c>
      <c r="N13" s="115"/>
      <c r="O13" s="94" t="s">
        <v>155</v>
      </c>
      <c r="P13" s="94"/>
      <c r="Q13" s="94" t="s">
        <v>155</v>
      </c>
      <c r="R13" s="115"/>
      <c r="S13" s="94" t="s">
        <v>155</v>
      </c>
      <c r="T13" s="94"/>
      <c r="U13" s="94" t="s">
        <v>155</v>
      </c>
      <c r="V13" s="115"/>
      <c r="W13" s="94" t="n">
        <v>2200</v>
      </c>
      <c r="X13" s="115"/>
      <c r="Y13" s="94" t="n">
        <v>3580</v>
      </c>
    </row>
    <row r="14" customFormat="false" ht="11.25" hidden="false" customHeight="true" outlineLevel="0" collapsed="false">
      <c r="A14" s="180" t="s">
        <v>332</v>
      </c>
      <c r="B14" s="115"/>
      <c r="C14" s="94" t="n">
        <v>28</v>
      </c>
      <c r="D14" s="115"/>
      <c r="E14" s="94" t="n">
        <v>51</v>
      </c>
      <c r="F14" s="115"/>
      <c r="G14" s="94" t="n">
        <v>85</v>
      </c>
      <c r="H14" s="94"/>
      <c r="I14" s="94" t="n">
        <v>140</v>
      </c>
      <c r="J14" s="115"/>
      <c r="K14" s="94" t="n">
        <v>79</v>
      </c>
      <c r="L14" s="94"/>
      <c r="M14" s="94" t="n">
        <v>167</v>
      </c>
      <c r="N14" s="115"/>
      <c r="O14" s="94" t="n">
        <v>14200</v>
      </c>
      <c r="P14" s="94"/>
      <c r="Q14" s="94" t="n">
        <v>16800</v>
      </c>
      <c r="R14" s="115"/>
      <c r="S14" s="94" t="n">
        <v>241</v>
      </c>
      <c r="T14" s="94"/>
      <c r="U14" s="94" t="n">
        <v>522</v>
      </c>
      <c r="V14" s="115"/>
      <c r="W14" s="94" t="n">
        <v>14600</v>
      </c>
      <c r="X14" s="115"/>
      <c r="Y14" s="94" t="n">
        <v>17600</v>
      </c>
    </row>
    <row r="15" customFormat="false" ht="11.25" hidden="false" customHeight="true" outlineLevel="0" collapsed="false">
      <c r="A15" s="182" t="s">
        <v>333</v>
      </c>
      <c r="B15" s="115"/>
      <c r="C15" s="94" t="n">
        <v>25</v>
      </c>
      <c r="D15" s="115"/>
      <c r="E15" s="94" t="n">
        <v>44</v>
      </c>
      <c r="F15" s="115"/>
      <c r="G15" s="94" t="n">
        <v>160</v>
      </c>
      <c r="H15" s="94"/>
      <c r="I15" s="94" t="n">
        <v>278</v>
      </c>
      <c r="J15" s="115"/>
      <c r="K15" s="94" t="n">
        <v>38</v>
      </c>
      <c r="L15" s="94"/>
      <c r="M15" s="94" t="n">
        <v>69</v>
      </c>
      <c r="N15" s="115"/>
      <c r="O15" s="94" t="n">
        <v>7180</v>
      </c>
      <c r="P15" s="94"/>
      <c r="Q15" s="94" t="n">
        <v>17100</v>
      </c>
      <c r="R15" s="115"/>
      <c r="S15" s="94" t="n">
        <v>2600</v>
      </c>
      <c r="T15" s="94"/>
      <c r="U15" s="94" t="n">
        <v>5500</v>
      </c>
      <c r="V15" s="115"/>
      <c r="W15" s="94" t="n">
        <v>10000</v>
      </c>
      <c r="X15" s="115"/>
      <c r="Y15" s="94" t="n">
        <v>23000</v>
      </c>
    </row>
    <row r="16" customFormat="false" ht="11.25" hidden="false" customHeight="true" outlineLevel="0" collapsed="false">
      <c r="A16" s="180" t="s">
        <v>334</v>
      </c>
      <c r="B16" s="115"/>
      <c r="C16" s="94" t="n">
        <v>9</v>
      </c>
      <c r="D16" s="115"/>
      <c r="E16" s="94" t="n">
        <v>15</v>
      </c>
      <c r="F16" s="115"/>
      <c r="G16" s="94" t="n">
        <v>153</v>
      </c>
      <c r="H16" s="94"/>
      <c r="I16" s="94" t="n">
        <v>141</v>
      </c>
      <c r="J16" s="115"/>
      <c r="K16" s="94" t="n">
        <v>825</v>
      </c>
      <c r="L16" s="94"/>
      <c r="M16" s="94" t="n">
        <v>878</v>
      </c>
      <c r="N16" s="115"/>
      <c r="O16" s="94" t="n">
        <v>3920</v>
      </c>
      <c r="P16" s="94"/>
      <c r="Q16" s="94" t="n">
        <v>3920</v>
      </c>
      <c r="R16" s="115"/>
      <c r="S16" s="94" t="n">
        <v>83</v>
      </c>
      <c r="T16" s="94"/>
      <c r="U16" s="94" t="n">
        <v>203</v>
      </c>
      <c r="V16" s="115"/>
      <c r="W16" s="94" t="n">
        <v>4990</v>
      </c>
      <c r="X16" s="115"/>
      <c r="Y16" s="94" t="n">
        <v>5160</v>
      </c>
    </row>
    <row r="17" customFormat="false" ht="11.25" hidden="false" customHeight="true" outlineLevel="0" collapsed="false">
      <c r="A17" s="182" t="s">
        <v>335</v>
      </c>
      <c r="B17" s="115"/>
      <c r="C17" s="94" t="n">
        <v>36</v>
      </c>
      <c r="D17" s="115"/>
      <c r="E17" s="94" t="n">
        <v>60</v>
      </c>
      <c r="F17" s="115"/>
      <c r="G17" s="94" t="n">
        <v>1330</v>
      </c>
      <c r="H17" s="94"/>
      <c r="I17" s="94" t="n">
        <v>2980</v>
      </c>
      <c r="J17" s="115"/>
      <c r="K17" s="94" t="n">
        <v>48</v>
      </c>
      <c r="L17" s="94"/>
      <c r="M17" s="94" t="n">
        <v>123</v>
      </c>
      <c r="N17" s="115"/>
      <c r="O17" s="94" t="n">
        <v>11000</v>
      </c>
      <c r="P17" s="94"/>
      <c r="Q17" s="94" t="n">
        <v>15900</v>
      </c>
      <c r="R17" s="115"/>
      <c r="S17" s="94" t="n">
        <v>40</v>
      </c>
      <c r="T17" s="94"/>
      <c r="U17" s="94" t="n">
        <v>95</v>
      </c>
      <c r="V17" s="115"/>
      <c r="W17" s="94" t="n">
        <v>12500</v>
      </c>
      <c r="X17" s="115"/>
      <c r="Y17" s="94" t="n">
        <v>19100</v>
      </c>
    </row>
    <row r="18" customFormat="false" ht="11.25" hidden="false" customHeight="true" outlineLevel="0" collapsed="false">
      <c r="A18" s="180" t="s">
        <v>336</v>
      </c>
      <c r="B18" s="115"/>
      <c r="C18" s="94" t="n">
        <v>197</v>
      </c>
      <c r="D18" s="115"/>
      <c r="E18" s="94" t="n">
        <v>376</v>
      </c>
      <c r="F18" s="115"/>
      <c r="G18" s="94" t="n">
        <v>40</v>
      </c>
      <c r="H18" s="94"/>
      <c r="I18" s="94" t="n">
        <v>64</v>
      </c>
      <c r="J18" s="115"/>
      <c r="K18" s="94" t="n">
        <v>524</v>
      </c>
      <c r="L18" s="94"/>
      <c r="M18" s="94" t="n">
        <v>2150</v>
      </c>
      <c r="N18" s="115"/>
      <c r="O18" s="94" t="n">
        <v>14900</v>
      </c>
      <c r="P18" s="94"/>
      <c r="Q18" s="94" t="n">
        <v>21100</v>
      </c>
      <c r="R18" s="115"/>
      <c r="S18" s="94" t="n">
        <v>707</v>
      </c>
      <c r="T18" s="94"/>
      <c r="U18" s="94" t="n">
        <v>1710</v>
      </c>
      <c r="V18" s="115"/>
      <c r="W18" s="94" t="n">
        <v>16300</v>
      </c>
      <c r="X18" s="115"/>
      <c r="Y18" s="94" t="n">
        <v>25400</v>
      </c>
    </row>
    <row r="19" customFormat="false" ht="11.25" hidden="false" customHeight="true" outlineLevel="0" collapsed="false">
      <c r="A19" s="182" t="s">
        <v>337</v>
      </c>
      <c r="B19" s="115"/>
      <c r="C19" s="94" t="n">
        <v>2620</v>
      </c>
      <c r="D19" s="115"/>
      <c r="E19" s="94" t="n">
        <v>4350</v>
      </c>
      <c r="F19" s="115"/>
      <c r="G19" s="94" t="n">
        <v>12400</v>
      </c>
      <c r="H19" s="94"/>
      <c r="I19" s="94" t="n">
        <v>9230</v>
      </c>
      <c r="J19" s="115"/>
      <c r="K19" s="94" t="n">
        <v>135</v>
      </c>
      <c r="L19" s="94"/>
      <c r="M19" s="94" t="n">
        <v>254</v>
      </c>
      <c r="N19" s="115"/>
      <c r="O19" s="94" t="n">
        <v>2280</v>
      </c>
      <c r="P19" s="94"/>
      <c r="Q19" s="94" t="n">
        <v>5260</v>
      </c>
      <c r="R19" s="115"/>
      <c r="S19" s="94" t="n">
        <v>38</v>
      </c>
      <c r="T19" s="94"/>
      <c r="U19" s="94" t="n">
        <v>113</v>
      </c>
      <c r="V19" s="115"/>
      <c r="W19" s="94" t="n">
        <v>17500</v>
      </c>
      <c r="X19" s="115"/>
      <c r="Y19" s="94" t="n">
        <v>19200</v>
      </c>
    </row>
    <row r="20" customFormat="false" ht="11.25" hidden="false" customHeight="true" outlineLevel="0" collapsed="false">
      <c r="A20" s="180" t="s">
        <v>338</v>
      </c>
      <c r="B20" s="115"/>
      <c r="C20" s="94" t="n">
        <v>38</v>
      </c>
      <c r="D20" s="115"/>
      <c r="E20" s="94" t="n">
        <v>94</v>
      </c>
      <c r="F20" s="115"/>
      <c r="G20" s="94" t="n">
        <v>35</v>
      </c>
      <c r="H20" s="94"/>
      <c r="I20" s="94" t="n">
        <v>50</v>
      </c>
      <c r="J20" s="115"/>
      <c r="K20" s="94" t="n">
        <v>16</v>
      </c>
      <c r="L20" s="94"/>
      <c r="M20" s="94" t="n">
        <v>23</v>
      </c>
      <c r="N20" s="115"/>
      <c r="O20" s="94" t="n">
        <v>232</v>
      </c>
      <c r="P20" s="94"/>
      <c r="Q20" s="94" t="n">
        <v>255</v>
      </c>
      <c r="R20" s="115"/>
      <c r="S20" s="94" t="n">
        <v>1100</v>
      </c>
      <c r="T20" s="94"/>
      <c r="U20" s="94" t="n">
        <v>1450</v>
      </c>
      <c r="V20" s="115"/>
      <c r="W20" s="94" t="n">
        <v>1420</v>
      </c>
      <c r="X20" s="115"/>
      <c r="Y20" s="94" t="n">
        <v>1870</v>
      </c>
    </row>
    <row r="21" customFormat="false" ht="11.25" hidden="false" customHeight="true" outlineLevel="0" collapsed="false">
      <c r="A21" s="180" t="s">
        <v>339</v>
      </c>
      <c r="B21" s="115"/>
      <c r="C21" s="94" t="n">
        <v>1230</v>
      </c>
      <c r="D21" s="115"/>
      <c r="E21" s="94" t="n">
        <v>2030</v>
      </c>
      <c r="F21" s="115"/>
      <c r="G21" s="94" t="n">
        <v>39</v>
      </c>
      <c r="H21" s="94"/>
      <c r="I21" s="94" t="n">
        <v>29</v>
      </c>
      <c r="J21" s="115"/>
      <c r="K21" s="94" t="s">
        <v>155</v>
      </c>
      <c r="L21" s="94"/>
      <c r="M21" s="94" t="s">
        <v>155</v>
      </c>
      <c r="N21" s="115"/>
      <c r="O21" s="94" t="s">
        <v>155</v>
      </c>
      <c r="P21" s="94"/>
      <c r="Q21" s="94" t="s">
        <v>155</v>
      </c>
      <c r="R21" s="115"/>
      <c r="S21" s="94" t="s">
        <v>155</v>
      </c>
      <c r="T21" s="94"/>
      <c r="U21" s="94" t="s">
        <v>155</v>
      </c>
      <c r="V21" s="115"/>
      <c r="W21" s="94" t="n">
        <v>1270</v>
      </c>
      <c r="X21" s="115"/>
      <c r="Y21" s="94" t="n">
        <v>2060</v>
      </c>
    </row>
    <row r="22" customFormat="false" ht="11.25" hidden="false" customHeight="true" outlineLevel="0" collapsed="false">
      <c r="A22" s="182" t="s">
        <v>340</v>
      </c>
      <c r="B22" s="115"/>
      <c r="C22" s="94" t="s">
        <v>155</v>
      </c>
      <c r="D22" s="115"/>
      <c r="E22" s="94" t="s">
        <v>155</v>
      </c>
      <c r="F22" s="115"/>
      <c r="G22" s="94" t="n">
        <v>3</v>
      </c>
      <c r="H22" s="94"/>
      <c r="I22" s="94" t="n">
        <v>4</v>
      </c>
      <c r="J22" s="115"/>
      <c r="K22" s="94" t="n">
        <v>3</v>
      </c>
      <c r="L22" s="94"/>
      <c r="M22" s="94" t="n">
        <v>5</v>
      </c>
      <c r="N22" s="115"/>
      <c r="O22" s="94" t="s">
        <v>155</v>
      </c>
      <c r="P22" s="94"/>
      <c r="Q22" s="94" t="s">
        <v>155</v>
      </c>
      <c r="R22" s="115"/>
      <c r="S22" s="94" t="n">
        <v>5880</v>
      </c>
      <c r="T22" s="94"/>
      <c r="U22" s="94" t="n">
        <v>10000</v>
      </c>
      <c r="V22" s="115"/>
      <c r="W22" s="94" t="n">
        <v>5880</v>
      </c>
      <c r="X22" s="115"/>
      <c r="Y22" s="94" t="n">
        <v>10000</v>
      </c>
    </row>
    <row r="23" customFormat="false" ht="11.25" hidden="false" customHeight="true" outlineLevel="0" collapsed="false">
      <c r="A23" s="180" t="s">
        <v>341</v>
      </c>
      <c r="B23" s="115"/>
      <c r="C23" s="94" t="n">
        <v>60</v>
      </c>
      <c r="D23" s="115"/>
      <c r="E23" s="94" t="n">
        <v>138</v>
      </c>
      <c r="F23" s="115"/>
      <c r="G23" s="37" t="s">
        <v>260</v>
      </c>
      <c r="H23" s="248"/>
      <c r="I23" s="94" t="n">
        <v>18</v>
      </c>
      <c r="J23" s="115"/>
      <c r="K23" s="94" t="n">
        <v>7</v>
      </c>
      <c r="L23" s="94"/>
      <c r="M23" s="94" t="n">
        <v>11</v>
      </c>
      <c r="N23" s="115"/>
      <c r="O23" s="94" t="s">
        <v>155</v>
      </c>
      <c r="P23" s="94"/>
      <c r="Q23" s="94" t="s">
        <v>155</v>
      </c>
      <c r="R23" s="115"/>
      <c r="S23" s="94" t="n">
        <v>614</v>
      </c>
      <c r="T23" s="94"/>
      <c r="U23" s="94" t="n">
        <v>1210</v>
      </c>
      <c r="V23" s="115"/>
      <c r="W23" s="94" t="n">
        <v>682</v>
      </c>
      <c r="X23" s="115"/>
      <c r="Y23" s="94" t="n">
        <v>1380</v>
      </c>
    </row>
    <row r="24" customFormat="false" ht="11.25" hidden="false" customHeight="true" outlineLevel="0" collapsed="false">
      <c r="A24" s="182" t="s">
        <v>342</v>
      </c>
      <c r="B24" s="115"/>
      <c r="C24" s="94" t="s">
        <v>155</v>
      </c>
      <c r="D24" s="115"/>
      <c r="E24" s="94" t="s">
        <v>155</v>
      </c>
      <c r="F24" s="115"/>
      <c r="G24" s="94" t="n">
        <v>4</v>
      </c>
      <c r="H24" s="94"/>
      <c r="I24" s="94" t="n">
        <v>13</v>
      </c>
      <c r="J24" s="115"/>
      <c r="K24" s="94" t="n">
        <v>6</v>
      </c>
      <c r="L24" s="94"/>
      <c r="M24" s="94" t="n">
        <v>10</v>
      </c>
      <c r="N24" s="115"/>
      <c r="O24" s="94" t="n">
        <v>109</v>
      </c>
      <c r="P24" s="94"/>
      <c r="Q24" s="94" t="n">
        <v>37</v>
      </c>
      <c r="R24" s="115"/>
      <c r="S24" s="94" t="n">
        <v>259</v>
      </c>
      <c r="T24" s="94"/>
      <c r="U24" s="94" t="n">
        <v>549</v>
      </c>
      <c r="V24" s="115"/>
      <c r="W24" s="94" t="n">
        <v>379</v>
      </c>
      <c r="X24" s="115"/>
      <c r="Y24" s="94" t="n">
        <v>608</v>
      </c>
    </row>
    <row r="25" customFormat="false" ht="11.25" hidden="false" customHeight="true" outlineLevel="0" collapsed="false">
      <c r="A25" s="180" t="s">
        <v>343</v>
      </c>
      <c r="B25" s="115"/>
      <c r="C25" s="94" t="n">
        <v>80</v>
      </c>
      <c r="D25" s="115"/>
      <c r="E25" s="94" t="n">
        <v>127</v>
      </c>
      <c r="F25" s="115"/>
      <c r="G25" s="94" t="n">
        <v>104</v>
      </c>
      <c r="H25" s="94"/>
      <c r="I25" s="94" t="n">
        <v>258</v>
      </c>
      <c r="J25" s="115"/>
      <c r="K25" s="94" t="n">
        <v>1630</v>
      </c>
      <c r="L25" s="94"/>
      <c r="M25" s="94" t="n">
        <v>2620</v>
      </c>
      <c r="N25" s="115"/>
      <c r="O25" s="94" t="n">
        <v>10100</v>
      </c>
      <c r="P25" s="94"/>
      <c r="Q25" s="94" t="n">
        <v>13200</v>
      </c>
      <c r="R25" s="115"/>
      <c r="S25" s="94" t="n">
        <v>1000</v>
      </c>
      <c r="T25" s="94"/>
      <c r="U25" s="94" t="n">
        <v>2150</v>
      </c>
      <c r="V25" s="115"/>
      <c r="W25" s="94" t="n">
        <v>12900</v>
      </c>
      <c r="X25" s="115"/>
      <c r="Y25" s="94" t="n">
        <v>18400</v>
      </c>
    </row>
    <row r="26" customFormat="false" ht="11.25" hidden="false" customHeight="true" outlineLevel="0" collapsed="false">
      <c r="A26" s="180" t="s">
        <v>344</v>
      </c>
      <c r="B26" s="115"/>
      <c r="C26" s="94" t="n">
        <v>7</v>
      </c>
      <c r="D26" s="115"/>
      <c r="E26" s="94" t="n">
        <v>13</v>
      </c>
      <c r="F26" s="115"/>
      <c r="G26" s="94" t="s">
        <v>155</v>
      </c>
      <c r="H26" s="94"/>
      <c r="I26" s="94" t="s">
        <v>155</v>
      </c>
      <c r="J26" s="115"/>
      <c r="K26" s="94" t="s">
        <v>155</v>
      </c>
      <c r="L26" s="94"/>
      <c r="M26" s="94" t="s">
        <v>155</v>
      </c>
      <c r="N26" s="115"/>
      <c r="O26" s="94" t="n">
        <v>1010</v>
      </c>
      <c r="P26" s="94"/>
      <c r="Q26" s="94" t="n">
        <v>756</v>
      </c>
      <c r="R26" s="115"/>
      <c r="S26" s="94" t="n">
        <v>317</v>
      </c>
      <c r="T26" s="94"/>
      <c r="U26" s="94" t="n">
        <v>720</v>
      </c>
      <c r="V26" s="115"/>
      <c r="W26" s="94" t="n">
        <v>1340</v>
      </c>
      <c r="X26" s="115"/>
      <c r="Y26" s="94" t="n">
        <v>1490</v>
      </c>
    </row>
    <row r="27" customFormat="false" ht="11.25" hidden="false" customHeight="true" outlineLevel="0" collapsed="false">
      <c r="A27" s="182" t="s">
        <v>345</v>
      </c>
      <c r="B27" s="115"/>
      <c r="C27" s="94" t="n">
        <v>16</v>
      </c>
      <c r="D27" s="115"/>
      <c r="E27" s="94" t="n">
        <v>29</v>
      </c>
      <c r="F27" s="115"/>
      <c r="G27" s="94" t="n">
        <v>65</v>
      </c>
      <c r="H27" s="94"/>
      <c r="I27" s="94" t="n">
        <v>200</v>
      </c>
      <c r="J27" s="115"/>
      <c r="K27" s="94" t="n">
        <v>527</v>
      </c>
      <c r="L27" s="94"/>
      <c r="M27" s="94" t="n">
        <v>860</v>
      </c>
      <c r="N27" s="115"/>
      <c r="O27" s="94" t="n">
        <v>17</v>
      </c>
      <c r="P27" s="94"/>
      <c r="Q27" s="94" t="n">
        <v>90</v>
      </c>
      <c r="R27" s="115"/>
      <c r="S27" s="94" t="n">
        <v>469</v>
      </c>
      <c r="T27" s="94"/>
      <c r="U27" s="94" t="n">
        <v>1060</v>
      </c>
      <c r="V27" s="115"/>
      <c r="W27" s="94" t="n">
        <v>1100</v>
      </c>
      <c r="X27" s="115"/>
      <c r="Y27" s="94" t="n">
        <v>2240</v>
      </c>
    </row>
    <row r="28" customFormat="false" ht="11.25" hidden="false" customHeight="true" outlineLevel="0" collapsed="false">
      <c r="A28" s="180" t="s">
        <v>346</v>
      </c>
      <c r="B28" s="115"/>
      <c r="C28" s="25" t="n">
        <v>47</v>
      </c>
      <c r="D28" s="26"/>
      <c r="E28" s="25" t="n">
        <v>93</v>
      </c>
      <c r="F28" s="26"/>
      <c r="G28" s="25" t="n">
        <v>75</v>
      </c>
      <c r="H28" s="25"/>
      <c r="I28" s="25" t="n">
        <v>324</v>
      </c>
      <c r="J28" s="26"/>
      <c r="K28" s="25" t="n">
        <v>858</v>
      </c>
      <c r="L28" s="25"/>
      <c r="M28" s="25" t="n">
        <v>1660</v>
      </c>
      <c r="N28" s="26"/>
      <c r="O28" s="25" t="n">
        <v>3470</v>
      </c>
      <c r="P28" s="25"/>
      <c r="Q28" s="25" t="n">
        <v>3610</v>
      </c>
      <c r="R28" s="26"/>
      <c r="S28" s="25" t="n">
        <v>1080</v>
      </c>
      <c r="T28" s="25"/>
      <c r="U28" s="25" t="n">
        <v>2280</v>
      </c>
      <c r="V28" s="26"/>
      <c r="W28" s="25" t="n">
        <v>5530</v>
      </c>
      <c r="X28" s="26"/>
      <c r="Y28" s="25" t="n">
        <v>7970</v>
      </c>
    </row>
    <row r="29" customFormat="false" ht="11.25" hidden="false" customHeight="true" outlineLevel="0" collapsed="false">
      <c r="A29" s="186" t="s">
        <v>21</v>
      </c>
      <c r="B29" s="119"/>
      <c r="C29" s="96" t="n">
        <v>23000</v>
      </c>
      <c r="D29" s="119"/>
      <c r="E29" s="96" t="n">
        <v>40100</v>
      </c>
      <c r="F29" s="119"/>
      <c r="G29" s="96" t="n">
        <v>17100</v>
      </c>
      <c r="H29" s="96"/>
      <c r="I29" s="96" t="n">
        <v>17100</v>
      </c>
      <c r="J29" s="119"/>
      <c r="K29" s="96" t="n">
        <v>26600</v>
      </c>
      <c r="L29" s="96"/>
      <c r="M29" s="96" t="n">
        <v>48000</v>
      </c>
      <c r="N29" s="119"/>
      <c r="O29" s="96" t="n">
        <v>213000</v>
      </c>
      <c r="P29" s="96"/>
      <c r="Q29" s="96" t="n">
        <v>258000</v>
      </c>
      <c r="R29" s="119"/>
      <c r="S29" s="96" t="n">
        <v>32900</v>
      </c>
      <c r="T29" s="96"/>
      <c r="U29" s="96" t="n">
        <v>51400</v>
      </c>
      <c r="V29" s="119"/>
      <c r="W29" s="96" t="n">
        <v>313000</v>
      </c>
      <c r="X29" s="119"/>
      <c r="Y29" s="96" t="n">
        <v>415000</v>
      </c>
    </row>
    <row r="30" customFormat="false" ht="11.25" hidden="false" customHeight="true" outlineLevel="0" collapsed="false">
      <c r="A30" s="249" t="s">
        <v>347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</row>
    <row r="31" customFormat="false" ht="11.25" hidden="false" customHeight="true" outlineLevel="0" collapsed="false">
      <c r="A31" s="70" t="s">
        <v>348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1.25" hidden="false" customHeight="true" outlineLevel="0" collapsed="false">
      <c r="A32" s="70" t="s">
        <v>34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1.2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1.25" hidden="false" customHeight="true" outlineLevel="0" collapsed="false">
      <c r="A34" s="68" t="s">
        <v>3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 t="s">
        <v>24</v>
      </c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</row>
  </sheetData>
  <mergeCells count="14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30:Y30"/>
    <mergeCell ref="A31:Y31"/>
    <mergeCell ref="A32:Y32"/>
    <mergeCell ref="A33:Y33"/>
    <mergeCell ref="A34:Y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3" style="0" width="11.32"/>
    <col collapsed="false" customWidth="true" hidden="false" outlineLevel="0" max="4" min="4" style="0" width="2.83"/>
    <col collapsed="false" customWidth="true" hidden="false" outlineLevel="0" max="5" min="5" style="0" width="9.99"/>
    <col collapsed="false" customWidth="true" hidden="false" outlineLevel="0" max="7" min="7" style="0" width="11.32"/>
    <col collapsed="false" customWidth="true" hidden="false" outlineLevel="0" max="8" min="8" style="0" width="2.83"/>
    <col collapsed="false" customWidth="true" hidden="false" outlineLevel="0" max="9" min="9" style="0" width="9.99"/>
    <col collapsed="false" customWidth="true" hidden="false" outlineLevel="0" max="11" min="11" style="0" width="11.32"/>
    <col collapsed="false" customWidth="true" hidden="false" outlineLevel="0" max="12" min="12" style="0" width="3.99"/>
    <col collapsed="false" customWidth="true" hidden="false" outlineLevel="0" max="13" min="13" style="0" width="9.99"/>
    <col collapsed="false" customWidth="true" hidden="false" outlineLevel="0" max="15" min="15" style="0" width="11.32"/>
    <col collapsed="false" customWidth="true" hidden="false" outlineLevel="0" max="16" min="16" style="0" width="2.83"/>
    <col collapsed="false" customWidth="true" hidden="false" outlineLevel="0" max="17" min="17" style="0" width="9.99"/>
    <col collapsed="false" customWidth="true" hidden="false" outlineLevel="0" max="19" min="19" style="0" width="11.32"/>
    <col collapsed="false" customWidth="true" hidden="false" outlineLevel="0" max="20" min="20" style="0" width="2.83"/>
    <col collapsed="false" customWidth="true" hidden="false" outlineLevel="0" max="21" min="21" style="0" width="5.65"/>
  </cols>
  <sheetData>
    <row r="1" customFormat="false" ht="11.25" hidden="false" customHeight="true" outlineLevel="0" collapsed="false">
      <c r="A1" s="71" t="s">
        <v>35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.25" hidden="false" customHeight="true" outlineLevel="0" collapsed="false">
      <c r="A2" s="71" t="s">
        <v>35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customFormat="false" ht="11.25" hidden="false" customHeight="true" outlineLevel="0" collapsed="false">
      <c r="A4" s="87"/>
      <c r="B4" s="87"/>
      <c r="C4" s="88" t="s">
        <v>353</v>
      </c>
      <c r="D4" s="88"/>
      <c r="E4" s="88"/>
      <c r="F4" s="250"/>
      <c r="G4" s="88" t="s">
        <v>354</v>
      </c>
      <c r="H4" s="88"/>
      <c r="I4" s="88"/>
      <c r="J4" s="250"/>
      <c r="K4" s="88" t="s">
        <v>355</v>
      </c>
      <c r="L4" s="88"/>
      <c r="M4" s="88"/>
      <c r="N4" s="250"/>
      <c r="O4" s="88" t="s">
        <v>356</v>
      </c>
      <c r="P4" s="88"/>
      <c r="Q4" s="88"/>
      <c r="R4" s="250"/>
      <c r="S4" s="88" t="s">
        <v>357</v>
      </c>
      <c r="T4" s="88"/>
      <c r="U4" s="88"/>
      <c r="V4" s="88"/>
    </row>
    <row r="5" customFormat="false" ht="11.25" hidden="false" customHeight="true" outlineLevel="0" collapsed="false">
      <c r="A5" s="90"/>
      <c r="B5" s="90"/>
      <c r="C5" s="91" t="s">
        <v>322</v>
      </c>
      <c r="D5" s="101"/>
      <c r="E5" s="91" t="s">
        <v>323</v>
      </c>
      <c r="F5" s="101"/>
      <c r="G5" s="91" t="s">
        <v>322</v>
      </c>
      <c r="H5" s="101"/>
      <c r="I5" s="91" t="s">
        <v>323</v>
      </c>
      <c r="J5" s="101"/>
      <c r="K5" s="91" t="s">
        <v>322</v>
      </c>
      <c r="L5" s="101"/>
      <c r="M5" s="91" t="s">
        <v>323</v>
      </c>
      <c r="N5" s="101"/>
      <c r="O5" s="91" t="s">
        <v>322</v>
      </c>
      <c r="P5" s="101"/>
      <c r="Q5" s="91" t="s">
        <v>323</v>
      </c>
      <c r="R5" s="101"/>
      <c r="S5" s="91" t="s">
        <v>322</v>
      </c>
      <c r="T5" s="101"/>
      <c r="U5" s="72" t="s">
        <v>323</v>
      </c>
      <c r="V5" s="72"/>
    </row>
    <row r="6" customFormat="false" ht="11.25" hidden="false" customHeight="true" outlineLevel="0" collapsed="false">
      <c r="A6" s="73" t="s">
        <v>324</v>
      </c>
      <c r="B6" s="92"/>
      <c r="C6" s="73" t="s">
        <v>325</v>
      </c>
      <c r="D6" s="105"/>
      <c r="E6" s="73" t="s">
        <v>326</v>
      </c>
      <c r="F6" s="105"/>
      <c r="G6" s="73" t="s">
        <v>325</v>
      </c>
      <c r="H6" s="105"/>
      <c r="I6" s="73" t="s">
        <v>326</v>
      </c>
      <c r="J6" s="105"/>
      <c r="K6" s="73" t="s">
        <v>325</v>
      </c>
      <c r="L6" s="105"/>
      <c r="M6" s="73" t="s">
        <v>326</v>
      </c>
      <c r="N6" s="105"/>
      <c r="O6" s="73" t="s">
        <v>325</v>
      </c>
      <c r="P6" s="105"/>
      <c r="Q6" s="73" t="s">
        <v>326</v>
      </c>
      <c r="R6" s="105"/>
      <c r="S6" s="73" t="s">
        <v>325</v>
      </c>
      <c r="T6" s="105"/>
      <c r="U6" s="73" t="s">
        <v>326</v>
      </c>
      <c r="V6" s="73"/>
    </row>
    <row r="7" customFormat="false" ht="11.25" hidden="false" customHeight="true" outlineLevel="0" collapsed="false">
      <c r="A7" s="74" t="s">
        <v>6</v>
      </c>
      <c r="B7" s="90"/>
      <c r="C7" s="153" t="n">
        <v>22400</v>
      </c>
      <c r="D7" s="153"/>
      <c r="E7" s="245" t="n">
        <v>72700</v>
      </c>
      <c r="F7" s="251"/>
      <c r="G7" s="153" t="n">
        <v>31800</v>
      </c>
      <c r="H7" s="251"/>
      <c r="I7" s="245" t="n">
        <v>111000</v>
      </c>
      <c r="J7" s="251"/>
      <c r="K7" s="153" t="n">
        <v>76400</v>
      </c>
      <c r="L7" s="153"/>
      <c r="M7" s="245" t="n">
        <v>169000</v>
      </c>
      <c r="N7" s="251"/>
      <c r="O7" s="153" t="n">
        <v>29800</v>
      </c>
      <c r="P7" s="153"/>
      <c r="Q7" s="245" t="n">
        <v>136000</v>
      </c>
      <c r="R7" s="251"/>
      <c r="S7" s="153" t="n">
        <v>970</v>
      </c>
      <c r="T7" s="252" t="s">
        <v>14</v>
      </c>
      <c r="U7" s="245" t="n">
        <v>869</v>
      </c>
      <c r="V7" s="252" t="s">
        <v>14</v>
      </c>
    </row>
    <row r="8" customFormat="false" ht="11.25" hidden="false" customHeight="true" outlineLevel="0" collapsed="false">
      <c r="A8" s="78" t="s">
        <v>159</v>
      </c>
      <c r="B8" s="90"/>
      <c r="C8" s="94"/>
      <c r="D8" s="94"/>
      <c r="E8" s="94"/>
      <c r="F8" s="114"/>
      <c r="G8" s="94"/>
      <c r="H8" s="114"/>
      <c r="I8" s="94"/>
      <c r="J8" s="114"/>
      <c r="K8" s="94"/>
      <c r="L8" s="94"/>
      <c r="M8" s="94"/>
      <c r="N8" s="114"/>
      <c r="O8" s="94"/>
      <c r="P8" s="94"/>
      <c r="Q8" s="94"/>
      <c r="R8" s="114"/>
      <c r="S8" s="94"/>
      <c r="T8" s="114"/>
      <c r="U8" s="94"/>
      <c r="V8" s="115"/>
    </row>
    <row r="9" customFormat="false" ht="11.25" hidden="false" customHeight="true" outlineLevel="0" collapsed="false">
      <c r="A9" s="82" t="s">
        <v>327</v>
      </c>
      <c r="B9" s="90"/>
      <c r="C9" s="94" t="n">
        <v>5</v>
      </c>
      <c r="D9" s="94"/>
      <c r="E9" s="94" t="n">
        <v>32</v>
      </c>
      <c r="F9" s="114"/>
      <c r="G9" s="94" t="n">
        <v>6</v>
      </c>
      <c r="H9" s="114"/>
      <c r="I9" s="94" t="n">
        <v>98</v>
      </c>
      <c r="J9" s="114"/>
      <c r="K9" s="94" t="n">
        <v>3</v>
      </c>
      <c r="L9" s="94"/>
      <c r="M9" s="94" t="n">
        <v>49</v>
      </c>
      <c r="N9" s="114"/>
      <c r="O9" s="94" t="n">
        <v>28</v>
      </c>
      <c r="P9" s="94"/>
      <c r="Q9" s="94" t="n">
        <v>632</v>
      </c>
      <c r="R9" s="114"/>
      <c r="S9" s="94" t="s">
        <v>155</v>
      </c>
      <c r="T9" s="114"/>
      <c r="U9" s="94" t="s">
        <v>155</v>
      </c>
      <c r="V9" s="115"/>
    </row>
    <row r="10" customFormat="false" ht="11.25" hidden="false" customHeight="true" outlineLevel="0" collapsed="false">
      <c r="A10" s="83" t="s">
        <v>329</v>
      </c>
      <c r="B10" s="90"/>
      <c r="C10" s="94" t="n">
        <v>9770</v>
      </c>
      <c r="D10" s="94"/>
      <c r="E10" s="94" t="n">
        <v>28100</v>
      </c>
      <c r="F10" s="114"/>
      <c r="G10" s="94" t="n">
        <v>12200</v>
      </c>
      <c r="H10" s="114"/>
      <c r="I10" s="94" t="n">
        <v>40400</v>
      </c>
      <c r="J10" s="114"/>
      <c r="K10" s="94" t="n">
        <v>16300</v>
      </c>
      <c r="L10" s="94"/>
      <c r="M10" s="94" t="n">
        <v>37700</v>
      </c>
      <c r="N10" s="114"/>
      <c r="O10" s="94" t="n">
        <v>5030</v>
      </c>
      <c r="P10" s="94"/>
      <c r="Q10" s="94" t="n">
        <v>12700</v>
      </c>
      <c r="R10" s="114"/>
      <c r="S10" s="94" t="n">
        <v>1250</v>
      </c>
      <c r="T10" s="114"/>
      <c r="U10" s="94" t="n">
        <v>1070</v>
      </c>
      <c r="V10" s="115"/>
    </row>
    <row r="11" customFormat="false" ht="11.25" hidden="false" customHeight="true" outlineLevel="0" collapsed="false">
      <c r="A11" s="82" t="s">
        <v>358</v>
      </c>
      <c r="B11" s="90"/>
      <c r="C11" s="94" t="n">
        <v>4</v>
      </c>
      <c r="D11" s="94"/>
      <c r="E11" s="94" t="n">
        <v>9</v>
      </c>
      <c r="F11" s="114"/>
      <c r="G11" s="94" t="n">
        <v>49</v>
      </c>
      <c r="H11" s="114"/>
      <c r="I11" s="94" t="n">
        <v>136</v>
      </c>
      <c r="J11" s="114"/>
      <c r="K11" s="94" t="n">
        <v>2</v>
      </c>
      <c r="L11" s="94"/>
      <c r="M11" s="94" t="n">
        <v>95</v>
      </c>
      <c r="N11" s="114"/>
      <c r="O11" s="94" t="n">
        <v>32</v>
      </c>
      <c r="P11" s="94"/>
      <c r="Q11" s="94" t="n">
        <v>250</v>
      </c>
      <c r="R11" s="114"/>
      <c r="S11" s="94" t="n">
        <v>4</v>
      </c>
      <c r="T11" s="114"/>
      <c r="U11" s="94" t="n">
        <v>8</v>
      </c>
      <c r="V11" s="115"/>
    </row>
    <row r="12" customFormat="false" ht="11.25" hidden="false" customHeight="true" outlineLevel="0" collapsed="false">
      <c r="A12" s="83" t="s">
        <v>330</v>
      </c>
      <c r="B12" s="90"/>
      <c r="C12" s="94" t="n">
        <v>335</v>
      </c>
      <c r="D12" s="94"/>
      <c r="E12" s="94" t="n">
        <v>948</v>
      </c>
      <c r="F12" s="114"/>
      <c r="G12" s="94" t="n">
        <v>546</v>
      </c>
      <c r="H12" s="114"/>
      <c r="I12" s="94" t="n">
        <v>1330</v>
      </c>
      <c r="J12" s="114"/>
      <c r="K12" s="94" t="n">
        <v>148</v>
      </c>
      <c r="L12" s="94"/>
      <c r="M12" s="94" t="n">
        <v>461</v>
      </c>
      <c r="N12" s="114"/>
      <c r="O12" s="94" t="n">
        <v>277</v>
      </c>
      <c r="P12" s="94"/>
      <c r="Q12" s="94" t="n">
        <v>2080</v>
      </c>
      <c r="R12" s="114"/>
      <c r="S12" s="94" t="n">
        <v>86</v>
      </c>
      <c r="T12" s="114"/>
      <c r="U12" s="94" t="n">
        <v>72</v>
      </c>
      <c r="V12" s="115"/>
    </row>
    <row r="13" customFormat="false" ht="11.25" hidden="false" customHeight="true" outlineLevel="0" collapsed="false">
      <c r="A13" s="83" t="s">
        <v>359</v>
      </c>
      <c r="B13" s="90"/>
      <c r="C13" s="94" t="s">
        <v>155</v>
      </c>
      <c r="D13" s="94"/>
      <c r="E13" s="94" t="s">
        <v>155</v>
      </c>
      <c r="F13" s="114"/>
      <c r="G13" s="37" t="s">
        <v>158</v>
      </c>
      <c r="H13" s="114"/>
      <c r="I13" s="94" t="n">
        <v>13</v>
      </c>
      <c r="J13" s="114"/>
      <c r="K13" s="94" t="n">
        <v>2</v>
      </c>
      <c r="L13" s="94"/>
      <c r="M13" s="94" t="n">
        <v>8</v>
      </c>
      <c r="N13" s="114"/>
      <c r="O13" s="94" t="n">
        <v>5</v>
      </c>
      <c r="P13" s="94"/>
      <c r="Q13" s="94" t="n">
        <v>74</v>
      </c>
      <c r="R13" s="114"/>
      <c r="S13" s="94" t="s">
        <v>155</v>
      </c>
      <c r="T13" s="114"/>
      <c r="U13" s="94" t="s">
        <v>155</v>
      </c>
      <c r="V13" s="115"/>
    </row>
    <row r="14" customFormat="false" ht="11.25" hidden="false" customHeight="true" outlineLevel="0" collapsed="false">
      <c r="A14" s="82" t="s">
        <v>360</v>
      </c>
      <c r="B14" s="90"/>
      <c r="C14" s="94" t="n">
        <v>160</v>
      </c>
      <c r="D14" s="94"/>
      <c r="E14" s="94" t="n">
        <v>834</v>
      </c>
      <c r="F14" s="114"/>
      <c r="G14" s="94" t="n">
        <v>94</v>
      </c>
      <c r="H14" s="114"/>
      <c r="I14" s="94" t="n">
        <v>1470</v>
      </c>
      <c r="J14" s="114"/>
      <c r="K14" s="94" t="n">
        <v>50</v>
      </c>
      <c r="L14" s="94"/>
      <c r="M14" s="94" t="n">
        <v>453</v>
      </c>
      <c r="N14" s="114"/>
      <c r="O14" s="94" t="n">
        <v>81</v>
      </c>
      <c r="P14" s="94"/>
      <c r="Q14" s="94" t="n">
        <v>1840</v>
      </c>
      <c r="R14" s="114"/>
      <c r="S14" s="94" t="s">
        <v>155</v>
      </c>
      <c r="T14" s="114"/>
      <c r="U14" s="94" t="s">
        <v>155</v>
      </c>
      <c r="V14" s="115"/>
    </row>
    <row r="15" customFormat="false" ht="11.25" hidden="false" customHeight="true" outlineLevel="0" collapsed="false">
      <c r="A15" s="83" t="s">
        <v>332</v>
      </c>
      <c r="B15" s="90"/>
      <c r="C15" s="94" t="n">
        <v>20</v>
      </c>
      <c r="D15" s="94"/>
      <c r="E15" s="94" t="n">
        <v>115</v>
      </c>
      <c r="F15" s="114"/>
      <c r="G15" s="94" t="n">
        <v>366</v>
      </c>
      <c r="H15" s="114"/>
      <c r="I15" s="94" t="n">
        <v>2420</v>
      </c>
      <c r="J15" s="114"/>
      <c r="K15" s="94" t="n">
        <v>26</v>
      </c>
      <c r="L15" s="94"/>
      <c r="M15" s="94" t="n">
        <v>367</v>
      </c>
      <c r="N15" s="114"/>
      <c r="O15" s="94" t="n">
        <v>109</v>
      </c>
      <c r="P15" s="94"/>
      <c r="Q15" s="94" t="n">
        <v>4210</v>
      </c>
      <c r="R15" s="114"/>
      <c r="S15" s="94" t="s">
        <v>155</v>
      </c>
      <c r="T15" s="114"/>
      <c r="U15" s="94" t="s">
        <v>155</v>
      </c>
      <c r="V15" s="115"/>
    </row>
    <row r="16" customFormat="false" ht="11.25" hidden="false" customHeight="true" outlineLevel="0" collapsed="false">
      <c r="A16" s="83" t="s">
        <v>333</v>
      </c>
      <c r="B16" s="90"/>
      <c r="C16" s="94" t="n">
        <v>3</v>
      </c>
      <c r="D16" s="94"/>
      <c r="E16" s="94" t="n">
        <v>10</v>
      </c>
      <c r="F16" s="114"/>
      <c r="G16" s="94" t="n">
        <v>63</v>
      </c>
      <c r="H16" s="114"/>
      <c r="I16" s="94" t="n">
        <v>332</v>
      </c>
      <c r="J16" s="114"/>
      <c r="K16" s="94" t="n">
        <v>28</v>
      </c>
      <c r="L16" s="94"/>
      <c r="M16" s="94" t="n">
        <v>444</v>
      </c>
      <c r="N16" s="114"/>
      <c r="O16" s="94" t="n">
        <v>117</v>
      </c>
      <c r="P16" s="94"/>
      <c r="Q16" s="94" t="n">
        <v>1510</v>
      </c>
      <c r="R16" s="114"/>
      <c r="S16" s="94" t="n">
        <v>63</v>
      </c>
      <c r="T16" s="114"/>
      <c r="U16" s="94" t="n">
        <v>58</v>
      </c>
      <c r="V16" s="115"/>
    </row>
    <row r="17" customFormat="false" ht="11.25" hidden="false" customHeight="true" outlineLevel="0" collapsed="false">
      <c r="A17" s="82" t="s">
        <v>361</v>
      </c>
      <c r="B17" s="90"/>
      <c r="C17" s="94" t="s">
        <v>155</v>
      </c>
      <c r="D17" s="94"/>
      <c r="E17" s="94" t="s">
        <v>155</v>
      </c>
      <c r="F17" s="114"/>
      <c r="G17" s="94" t="s">
        <v>155</v>
      </c>
      <c r="H17" s="114"/>
      <c r="I17" s="94" t="s">
        <v>155</v>
      </c>
      <c r="J17" s="114"/>
      <c r="K17" s="37" t="s">
        <v>158</v>
      </c>
      <c r="L17" s="248"/>
      <c r="M17" s="94" t="n">
        <v>3</v>
      </c>
      <c r="N17" s="114"/>
      <c r="O17" s="94" t="n">
        <v>2</v>
      </c>
      <c r="P17" s="94"/>
      <c r="Q17" s="94" t="n">
        <v>46</v>
      </c>
      <c r="R17" s="114"/>
      <c r="S17" s="94" t="s">
        <v>155</v>
      </c>
      <c r="T17" s="114"/>
      <c r="U17" s="94" t="s">
        <v>155</v>
      </c>
      <c r="V17" s="115"/>
    </row>
    <row r="18" customFormat="false" ht="11.25" hidden="false" customHeight="true" outlineLevel="0" collapsed="false">
      <c r="A18" s="83" t="s">
        <v>362</v>
      </c>
      <c r="B18" s="90"/>
      <c r="C18" s="94" t="n">
        <v>39</v>
      </c>
      <c r="D18" s="94"/>
      <c r="E18" s="94" t="n">
        <v>143</v>
      </c>
      <c r="F18" s="114"/>
      <c r="G18" s="94" t="n">
        <v>47</v>
      </c>
      <c r="H18" s="114"/>
      <c r="I18" s="94" t="n">
        <v>1810</v>
      </c>
      <c r="J18" s="114"/>
      <c r="K18" s="94" t="n">
        <v>4</v>
      </c>
      <c r="L18" s="94"/>
      <c r="M18" s="94" t="n">
        <v>41</v>
      </c>
      <c r="N18" s="114"/>
      <c r="O18" s="94" t="n">
        <v>95</v>
      </c>
      <c r="P18" s="94"/>
      <c r="Q18" s="94" t="n">
        <v>623</v>
      </c>
      <c r="R18" s="114"/>
      <c r="S18" s="94" t="n">
        <v>4</v>
      </c>
      <c r="T18" s="114"/>
      <c r="U18" s="94" t="n">
        <v>3</v>
      </c>
      <c r="V18" s="115"/>
    </row>
    <row r="19" customFormat="false" ht="11.25" hidden="false" customHeight="true" outlineLevel="0" collapsed="false">
      <c r="A19" s="82" t="s">
        <v>363</v>
      </c>
      <c r="B19" s="90"/>
      <c r="C19" s="94" t="n">
        <v>501</v>
      </c>
      <c r="D19" s="94"/>
      <c r="E19" s="94" t="n">
        <v>1350</v>
      </c>
      <c r="F19" s="114"/>
      <c r="G19" s="94" t="n">
        <v>45</v>
      </c>
      <c r="H19" s="114"/>
      <c r="I19" s="94" t="n">
        <v>427</v>
      </c>
      <c r="J19" s="114"/>
      <c r="K19" s="94" t="n">
        <v>5</v>
      </c>
      <c r="L19" s="94"/>
      <c r="M19" s="94" t="n">
        <v>37</v>
      </c>
      <c r="N19" s="114"/>
      <c r="O19" s="94" t="n">
        <v>45</v>
      </c>
      <c r="P19" s="94"/>
      <c r="Q19" s="94" t="n">
        <v>742</v>
      </c>
      <c r="R19" s="114"/>
      <c r="S19" s="94" t="s">
        <v>155</v>
      </c>
      <c r="T19" s="114"/>
      <c r="U19" s="94" t="s">
        <v>155</v>
      </c>
      <c r="V19" s="115"/>
    </row>
    <row r="20" customFormat="false" ht="11.25" hidden="false" customHeight="true" outlineLevel="0" collapsed="false">
      <c r="A20" s="83" t="s">
        <v>335</v>
      </c>
      <c r="B20" s="90"/>
      <c r="C20" s="94" t="n">
        <v>5</v>
      </c>
      <c r="D20" s="94"/>
      <c r="E20" s="94" t="n">
        <v>22</v>
      </c>
      <c r="F20" s="114"/>
      <c r="G20" s="94" t="n">
        <v>352</v>
      </c>
      <c r="H20" s="114"/>
      <c r="I20" s="94" t="n">
        <v>1820</v>
      </c>
      <c r="J20" s="114"/>
      <c r="K20" s="94" t="n">
        <v>130</v>
      </c>
      <c r="L20" s="94"/>
      <c r="M20" s="94" t="n">
        <v>832</v>
      </c>
      <c r="N20" s="114"/>
      <c r="O20" s="94" t="n">
        <v>391</v>
      </c>
      <c r="P20" s="94"/>
      <c r="Q20" s="94" t="n">
        <v>2730</v>
      </c>
      <c r="R20" s="114"/>
      <c r="S20" s="94" t="s">
        <v>155</v>
      </c>
      <c r="T20" s="114"/>
      <c r="U20" s="94" t="s">
        <v>155</v>
      </c>
      <c r="V20" s="115"/>
    </row>
    <row r="21" customFormat="false" ht="11.25" hidden="false" customHeight="true" outlineLevel="0" collapsed="false">
      <c r="A21" s="83" t="s">
        <v>336</v>
      </c>
      <c r="B21" s="90"/>
      <c r="C21" s="94" t="n">
        <v>26</v>
      </c>
      <c r="D21" s="94"/>
      <c r="E21" s="94" t="n">
        <v>125</v>
      </c>
      <c r="F21" s="114"/>
      <c r="G21" s="94" t="n">
        <v>834</v>
      </c>
      <c r="H21" s="114"/>
      <c r="I21" s="94" t="n">
        <v>1780</v>
      </c>
      <c r="J21" s="114"/>
      <c r="K21" s="94" t="n">
        <v>47</v>
      </c>
      <c r="L21" s="94"/>
      <c r="M21" s="94" t="n">
        <v>238</v>
      </c>
      <c r="N21" s="114"/>
      <c r="O21" s="94" t="n">
        <v>903</v>
      </c>
      <c r="P21" s="94"/>
      <c r="Q21" s="94" t="n">
        <v>5060</v>
      </c>
      <c r="R21" s="114"/>
      <c r="S21" s="94" t="n">
        <v>90</v>
      </c>
      <c r="T21" s="114"/>
      <c r="U21" s="94" t="n">
        <v>72</v>
      </c>
      <c r="V21" s="115"/>
    </row>
    <row r="22" customFormat="false" ht="11.25" hidden="false" customHeight="true" outlineLevel="0" collapsed="false">
      <c r="A22" s="82" t="s">
        <v>364</v>
      </c>
      <c r="B22" s="90"/>
      <c r="C22" s="94" t="n">
        <v>101</v>
      </c>
      <c r="D22" s="94"/>
      <c r="E22" s="94" t="n">
        <v>422</v>
      </c>
      <c r="F22" s="114"/>
      <c r="G22" s="94" t="n">
        <v>45</v>
      </c>
      <c r="H22" s="114"/>
      <c r="I22" s="94" t="n">
        <v>226</v>
      </c>
      <c r="J22" s="114"/>
      <c r="K22" s="94" t="n">
        <v>4</v>
      </c>
      <c r="L22" s="94"/>
      <c r="M22" s="94" t="n">
        <v>54</v>
      </c>
      <c r="N22" s="114"/>
      <c r="O22" s="94" t="n">
        <v>29</v>
      </c>
      <c r="P22" s="94"/>
      <c r="Q22" s="94" t="n">
        <v>234</v>
      </c>
      <c r="R22" s="114"/>
      <c r="S22" s="94" t="s">
        <v>155</v>
      </c>
      <c r="T22" s="114"/>
      <c r="U22" s="94" t="s">
        <v>155</v>
      </c>
      <c r="V22" s="115"/>
    </row>
    <row r="23" customFormat="false" ht="11.25" hidden="false" customHeight="true" outlineLevel="0" collapsed="false">
      <c r="A23" s="83" t="s">
        <v>337</v>
      </c>
      <c r="B23" s="90"/>
      <c r="C23" s="94" t="n">
        <v>10900</v>
      </c>
      <c r="D23" s="94"/>
      <c r="E23" s="94" t="n">
        <v>36200</v>
      </c>
      <c r="F23" s="114"/>
      <c r="G23" s="94" t="n">
        <v>24300</v>
      </c>
      <c r="H23" s="114"/>
      <c r="I23" s="94" t="n">
        <v>48600</v>
      </c>
      <c r="J23" s="114"/>
      <c r="K23" s="94" t="n">
        <v>74000</v>
      </c>
      <c r="L23" s="94"/>
      <c r="M23" s="94" t="n">
        <v>144000</v>
      </c>
      <c r="N23" s="114"/>
      <c r="O23" s="94" t="n">
        <v>20800</v>
      </c>
      <c r="P23" s="94"/>
      <c r="Q23" s="94" t="n">
        <v>78200</v>
      </c>
      <c r="R23" s="114"/>
      <c r="S23" s="94" t="n">
        <v>36</v>
      </c>
      <c r="T23" s="114"/>
      <c r="U23" s="94" t="n">
        <v>40</v>
      </c>
      <c r="V23" s="115"/>
    </row>
    <row r="24" customFormat="false" ht="11.25" hidden="false" customHeight="true" outlineLevel="0" collapsed="false">
      <c r="A24" s="83" t="s">
        <v>338</v>
      </c>
      <c r="B24" s="90"/>
      <c r="C24" s="94" t="n">
        <v>123</v>
      </c>
      <c r="D24" s="94"/>
      <c r="E24" s="94" t="n">
        <v>465</v>
      </c>
      <c r="F24" s="114"/>
      <c r="G24" s="94" t="n">
        <v>113</v>
      </c>
      <c r="H24" s="114"/>
      <c r="I24" s="94" t="n">
        <v>529</v>
      </c>
      <c r="J24" s="114"/>
      <c r="K24" s="94" t="n">
        <v>36</v>
      </c>
      <c r="L24" s="94"/>
      <c r="M24" s="94" t="n">
        <v>298</v>
      </c>
      <c r="N24" s="114"/>
      <c r="O24" s="94" t="n">
        <v>567</v>
      </c>
      <c r="P24" s="94"/>
      <c r="Q24" s="94" t="n">
        <v>28300</v>
      </c>
      <c r="R24" s="114"/>
      <c r="S24" s="94" t="n">
        <v>14</v>
      </c>
      <c r="T24" s="114"/>
      <c r="U24" s="94" t="n">
        <v>11</v>
      </c>
      <c r="V24" s="115"/>
    </row>
    <row r="25" customFormat="false" ht="11.25" hidden="false" customHeight="true" outlineLevel="0" collapsed="false">
      <c r="A25" s="83" t="s">
        <v>365</v>
      </c>
      <c r="B25" s="90"/>
      <c r="C25" s="37" t="s">
        <v>158</v>
      </c>
      <c r="D25" s="248"/>
      <c r="E25" s="94" t="n">
        <v>9</v>
      </c>
      <c r="F25" s="114"/>
      <c r="G25" s="94" t="n">
        <v>70</v>
      </c>
      <c r="H25" s="114"/>
      <c r="I25" s="94" t="n">
        <v>523</v>
      </c>
      <c r="J25" s="114"/>
      <c r="K25" s="94" t="n">
        <v>8</v>
      </c>
      <c r="L25" s="94"/>
      <c r="M25" s="94" t="n">
        <v>70</v>
      </c>
      <c r="N25" s="114"/>
      <c r="O25" s="94" t="n">
        <v>7</v>
      </c>
      <c r="P25" s="94"/>
      <c r="Q25" s="94" t="n">
        <v>126</v>
      </c>
      <c r="R25" s="114"/>
      <c r="S25" s="94" t="s">
        <v>155</v>
      </c>
      <c r="T25" s="114"/>
      <c r="U25" s="94" t="s">
        <v>155</v>
      </c>
      <c r="V25" s="115"/>
    </row>
    <row r="26" customFormat="false" ht="11.25" hidden="false" customHeight="true" outlineLevel="0" collapsed="false">
      <c r="A26" s="82" t="s">
        <v>366</v>
      </c>
      <c r="B26" s="90"/>
      <c r="C26" s="94" t="n">
        <v>1230</v>
      </c>
      <c r="D26" s="94"/>
      <c r="E26" s="94" t="n">
        <v>2560</v>
      </c>
      <c r="F26" s="114"/>
      <c r="G26" s="94" t="n">
        <v>6</v>
      </c>
      <c r="H26" s="114"/>
      <c r="I26" s="94" t="n">
        <v>61</v>
      </c>
      <c r="J26" s="114"/>
      <c r="K26" s="94" t="s">
        <v>155</v>
      </c>
      <c r="L26" s="94"/>
      <c r="M26" s="94" t="s">
        <v>155</v>
      </c>
      <c r="N26" s="114"/>
      <c r="O26" s="37" t="s">
        <v>158</v>
      </c>
      <c r="P26" s="248"/>
      <c r="Q26" s="94" t="n">
        <v>3</v>
      </c>
      <c r="R26" s="114"/>
      <c r="S26" s="94" t="s">
        <v>155</v>
      </c>
      <c r="T26" s="114"/>
      <c r="U26" s="94" t="s">
        <v>155</v>
      </c>
      <c r="V26" s="115"/>
    </row>
    <row r="27" customFormat="false" ht="11.25" hidden="false" customHeight="true" outlineLevel="0" collapsed="false">
      <c r="A27" s="83" t="s">
        <v>367</v>
      </c>
      <c r="B27" s="90"/>
      <c r="C27" s="94" t="n">
        <v>261</v>
      </c>
      <c r="D27" s="94"/>
      <c r="E27" s="94" t="n">
        <v>876</v>
      </c>
      <c r="F27" s="114"/>
      <c r="G27" s="94" t="n">
        <v>45</v>
      </c>
      <c r="H27" s="114"/>
      <c r="I27" s="94" t="n">
        <v>173</v>
      </c>
      <c r="J27" s="114"/>
      <c r="K27" s="94" t="n">
        <v>4</v>
      </c>
      <c r="L27" s="94"/>
      <c r="M27" s="94" t="n">
        <v>38</v>
      </c>
      <c r="N27" s="114"/>
      <c r="O27" s="94" t="n">
        <v>271</v>
      </c>
      <c r="P27" s="94"/>
      <c r="Q27" s="94" t="n">
        <v>823</v>
      </c>
      <c r="R27" s="114"/>
      <c r="S27" s="94" t="s">
        <v>155</v>
      </c>
      <c r="T27" s="114"/>
      <c r="U27" s="94" t="s">
        <v>155</v>
      </c>
      <c r="V27" s="115"/>
    </row>
    <row r="28" customFormat="false" ht="11.25" hidden="false" customHeight="true" outlineLevel="0" collapsed="false">
      <c r="A28" s="82" t="s">
        <v>341</v>
      </c>
      <c r="B28" s="90"/>
      <c r="C28" s="94" t="n">
        <v>6</v>
      </c>
      <c r="D28" s="94"/>
      <c r="E28" s="94" t="n">
        <v>197</v>
      </c>
      <c r="F28" s="114"/>
      <c r="G28" s="94" t="n">
        <v>133</v>
      </c>
      <c r="H28" s="114"/>
      <c r="I28" s="94" t="n">
        <v>786</v>
      </c>
      <c r="J28" s="114"/>
      <c r="K28" s="94" t="n">
        <v>92</v>
      </c>
      <c r="L28" s="94"/>
      <c r="M28" s="94" t="n">
        <v>668</v>
      </c>
      <c r="N28" s="114"/>
      <c r="O28" s="94" t="n">
        <v>242</v>
      </c>
      <c r="P28" s="94"/>
      <c r="Q28" s="94" t="n">
        <v>1460</v>
      </c>
      <c r="R28" s="114"/>
      <c r="S28" s="94" t="n">
        <v>23</v>
      </c>
      <c r="T28" s="114"/>
      <c r="U28" s="94" t="n">
        <v>23</v>
      </c>
      <c r="V28" s="115"/>
    </row>
    <row r="29" customFormat="false" ht="11.25" hidden="false" customHeight="true" outlineLevel="0" collapsed="false">
      <c r="A29" s="83" t="s">
        <v>368</v>
      </c>
      <c r="B29" s="90"/>
      <c r="C29" s="94" t="s">
        <v>155</v>
      </c>
      <c r="D29" s="94"/>
      <c r="E29" s="94" t="s">
        <v>155</v>
      </c>
      <c r="F29" s="114"/>
      <c r="G29" s="94" t="n">
        <v>51</v>
      </c>
      <c r="H29" s="114"/>
      <c r="I29" s="94" t="n">
        <v>534</v>
      </c>
      <c r="J29" s="114"/>
      <c r="K29" s="94" t="n">
        <v>6</v>
      </c>
      <c r="L29" s="94"/>
      <c r="M29" s="94" t="n">
        <v>109</v>
      </c>
      <c r="N29" s="114"/>
      <c r="O29" s="94" t="n">
        <v>33</v>
      </c>
      <c r="P29" s="94"/>
      <c r="Q29" s="94" t="n">
        <v>398</v>
      </c>
      <c r="R29" s="114"/>
      <c r="S29" s="94" t="s">
        <v>155</v>
      </c>
      <c r="T29" s="114"/>
      <c r="U29" s="94" t="s">
        <v>155</v>
      </c>
      <c r="V29" s="115"/>
    </row>
    <row r="30" customFormat="false" ht="11.25" hidden="false" customHeight="true" outlineLevel="0" collapsed="false">
      <c r="A30" s="82" t="s">
        <v>343</v>
      </c>
      <c r="B30" s="90"/>
      <c r="C30" s="94" t="n">
        <v>10</v>
      </c>
      <c r="D30" s="94"/>
      <c r="E30" s="94" t="n">
        <v>98</v>
      </c>
      <c r="F30" s="114"/>
      <c r="G30" s="94" t="n">
        <v>999</v>
      </c>
      <c r="H30" s="114"/>
      <c r="I30" s="94" t="n">
        <v>2880</v>
      </c>
      <c r="J30" s="114"/>
      <c r="K30" s="94" t="n">
        <v>41</v>
      </c>
      <c r="L30" s="94"/>
      <c r="M30" s="94" t="n">
        <v>195</v>
      </c>
      <c r="N30" s="114"/>
      <c r="O30" s="94" t="n">
        <v>84</v>
      </c>
      <c r="P30" s="94"/>
      <c r="Q30" s="94" t="n">
        <v>668</v>
      </c>
      <c r="R30" s="114"/>
      <c r="S30" s="94" t="s">
        <v>155</v>
      </c>
      <c r="T30" s="114"/>
      <c r="U30" s="94" t="s">
        <v>155</v>
      </c>
      <c r="V30" s="115"/>
    </row>
    <row r="31" customFormat="false" ht="11.25" hidden="false" customHeight="true" outlineLevel="0" collapsed="false">
      <c r="A31" s="83" t="s">
        <v>345</v>
      </c>
      <c r="B31" s="90"/>
      <c r="C31" s="94" t="n">
        <v>54</v>
      </c>
      <c r="D31" s="94"/>
      <c r="E31" s="94" t="n">
        <v>269</v>
      </c>
      <c r="F31" s="114"/>
      <c r="G31" s="94" t="n">
        <v>252</v>
      </c>
      <c r="H31" s="114"/>
      <c r="I31" s="94" t="n">
        <v>3140</v>
      </c>
      <c r="J31" s="114"/>
      <c r="K31" s="94" t="n">
        <v>203</v>
      </c>
      <c r="L31" s="94"/>
      <c r="M31" s="94" t="n">
        <v>1360</v>
      </c>
      <c r="N31" s="114"/>
      <c r="O31" s="94" t="n">
        <v>170</v>
      </c>
      <c r="P31" s="94"/>
      <c r="Q31" s="94" t="n">
        <v>3620</v>
      </c>
      <c r="R31" s="114"/>
      <c r="S31" s="94" t="n">
        <v>5</v>
      </c>
      <c r="T31" s="114"/>
      <c r="U31" s="94" t="n">
        <v>5</v>
      </c>
      <c r="V31" s="115"/>
    </row>
    <row r="32" customFormat="false" ht="11.25" hidden="false" customHeight="true" outlineLevel="0" collapsed="false">
      <c r="A32" s="82" t="s">
        <v>346</v>
      </c>
      <c r="B32" s="90"/>
      <c r="C32" s="25" t="n">
        <v>715</v>
      </c>
      <c r="D32" s="25"/>
      <c r="E32" s="25" t="n">
        <v>2670</v>
      </c>
      <c r="F32" s="26"/>
      <c r="G32" s="25" t="n">
        <v>444</v>
      </c>
      <c r="H32" s="26"/>
      <c r="I32" s="25" t="n">
        <v>2600</v>
      </c>
      <c r="J32" s="26"/>
      <c r="K32" s="25" t="n">
        <v>1220</v>
      </c>
      <c r="L32" s="25"/>
      <c r="M32" s="25" t="n">
        <v>3070</v>
      </c>
      <c r="N32" s="26"/>
      <c r="O32" s="25" t="n">
        <v>2670</v>
      </c>
      <c r="P32" s="25"/>
      <c r="Q32" s="25" t="n">
        <v>14600</v>
      </c>
      <c r="R32" s="26"/>
      <c r="S32" s="25" t="n">
        <v>84</v>
      </c>
      <c r="T32" s="26"/>
      <c r="U32" s="25" t="n">
        <v>82</v>
      </c>
      <c r="V32" s="119"/>
    </row>
    <row r="33" customFormat="false" ht="11.25" hidden="false" customHeight="true" outlineLevel="0" collapsed="false">
      <c r="A33" s="253" t="s">
        <v>21</v>
      </c>
      <c r="B33" s="92"/>
      <c r="C33" s="96" t="n">
        <v>24300</v>
      </c>
      <c r="D33" s="96"/>
      <c r="E33" s="96" t="n">
        <v>75500</v>
      </c>
      <c r="F33" s="97"/>
      <c r="G33" s="96" t="n">
        <v>41000</v>
      </c>
      <c r="H33" s="97"/>
      <c r="I33" s="96" t="n">
        <v>112000</v>
      </c>
      <c r="J33" s="97"/>
      <c r="K33" s="96" t="n">
        <v>92400</v>
      </c>
      <c r="L33" s="96"/>
      <c r="M33" s="96" t="n">
        <v>190000</v>
      </c>
      <c r="N33" s="97"/>
      <c r="O33" s="96" t="n">
        <v>32000</v>
      </c>
      <c r="P33" s="96"/>
      <c r="Q33" s="96" t="n">
        <v>161000</v>
      </c>
      <c r="R33" s="97"/>
      <c r="S33" s="96" t="n">
        <v>1650</v>
      </c>
      <c r="T33" s="97"/>
      <c r="U33" s="96" t="n">
        <v>1440</v>
      </c>
      <c r="V33" s="119"/>
    </row>
    <row r="34" customFormat="false" ht="11.25" hidden="false" customHeight="true" outlineLevel="0" collapsed="false">
      <c r="A34" s="106" t="s">
        <v>369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</row>
    <row r="35" customFormat="false" ht="11.25" hidden="false" customHeight="true" outlineLevel="0" collapsed="false">
      <c r="A35" s="85" t="s">
        <v>16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</row>
    <row r="36" customFormat="false" ht="11.25" hidden="false" customHeight="true" outlineLevel="0" collapsed="false">
      <c r="A36" s="85" t="s">
        <v>370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11.25" hidden="false" customHeight="true" outlineLevel="0" collapsed="false">
      <c r="A37" s="85" t="s">
        <v>371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  <row r="38" customFormat="false" ht="11.25" hidden="false" customHeight="true" outlineLevel="0" collapsed="false">
      <c r="A38" s="85" t="s">
        <v>3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</row>
    <row r="40" customFormat="false" ht="11.25" hidden="false" customHeight="true" outlineLevel="0" collapsed="false">
      <c r="A40" s="107" t="s">
        <v>35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</row>
  </sheetData>
  <mergeCells count="17">
    <mergeCell ref="A1:V1"/>
    <mergeCell ref="A2:V2"/>
    <mergeCell ref="A3:V3"/>
    <mergeCell ref="C4:E4"/>
    <mergeCell ref="G4:I4"/>
    <mergeCell ref="K4:M4"/>
    <mergeCell ref="O4:Q4"/>
    <mergeCell ref="S4:V4"/>
    <mergeCell ref="U5:V5"/>
    <mergeCell ref="U6:V6"/>
    <mergeCell ref="A34:V34"/>
    <mergeCell ref="A35:V35"/>
    <mergeCell ref="A36:V36"/>
    <mergeCell ref="A37:V37"/>
    <mergeCell ref="A38:V38"/>
    <mergeCell ref="A39:V39"/>
    <mergeCell ref="A40:V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3" min="3" style="0" width="11.32"/>
    <col collapsed="false" customWidth="true" hidden="false" outlineLevel="0" max="5" min="5" style="0" width="9.99"/>
    <col collapsed="false" customWidth="true" hidden="false" outlineLevel="0" max="7" min="7" style="0" width="11.32"/>
    <col collapsed="false" customWidth="true" hidden="false" outlineLevel="0" max="9" min="9" style="0" width="9.99"/>
    <col collapsed="false" customWidth="true" hidden="false" outlineLevel="0" max="11" min="11" style="0" width="11.32"/>
    <col collapsed="false" customWidth="true" hidden="false" outlineLevel="0" max="13" min="13" style="0" width="9.99"/>
    <col collapsed="false" customWidth="true" hidden="false" outlineLevel="0" max="15" min="15" style="0" width="11.32"/>
    <col collapsed="false" customWidth="true" hidden="false" outlineLevel="0" max="17" min="17" style="0" width="10.15"/>
    <col collapsed="false" customWidth="true" hidden="false" outlineLevel="0" max="19" min="19" style="0" width="11.32"/>
    <col collapsed="false" customWidth="true" hidden="false" outlineLevel="0" max="21" min="21" style="0" width="9.99"/>
    <col collapsed="false" customWidth="true" hidden="false" outlineLevel="0" max="23" min="23" style="0" width="11.32"/>
    <col collapsed="false" customWidth="true" hidden="false" outlineLevel="0" max="25" min="25" style="0" width="10.15"/>
  </cols>
  <sheetData>
    <row r="1" customFormat="false" ht="11.25" hidden="false" customHeight="true" outlineLevel="0" collapsed="false">
      <c r="A1" s="1" t="s">
        <v>3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1.25" hidden="false" customHeight="true" outlineLevel="0" collapsed="false">
      <c r="A2" s="1" t="s">
        <v>3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1.25" hidden="false" customHeight="true" outlineLevel="0" collapsed="false">
      <c r="A4" s="254"/>
      <c r="B4" s="254"/>
      <c r="C4" s="255" t="s">
        <v>318</v>
      </c>
      <c r="D4" s="255"/>
      <c r="E4" s="255"/>
      <c r="F4" s="254"/>
      <c r="G4" s="255" t="s">
        <v>319</v>
      </c>
      <c r="H4" s="255"/>
      <c r="I4" s="255"/>
      <c r="J4" s="254"/>
      <c r="K4" s="255" t="s">
        <v>375</v>
      </c>
      <c r="L4" s="255"/>
      <c r="M4" s="255"/>
      <c r="N4" s="254"/>
      <c r="O4" s="255" t="s">
        <v>45</v>
      </c>
      <c r="P4" s="255"/>
      <c r="Q4" s="255"/>
      <c r="R4" s="254"/>
      <c r="S4" s="255" t="s">
        <v>376</v>
      </c>
      <c r="T4" s="255"/>
      <c r="U4" s="255"/>
      <c r="V4" s="254"/>
      <c r="W4" s="255" t="s">
        <v>21</v>
      </c>
      <c r="X4" s="255"/>
      <c r="Y4" s="255"/>
    </row>
    <row r="5" customFormat="false" ht="11.25" hidden="false" customHeight="true" outlineLevel="0" collapsed="false">
      <c r="A5" s="9"/>
      <c r="B5" s="9"/>
      <c r="C5" s="256" t="s">
        <v>322</v>
      </c>
      <c r="D5" s="257"/>
      <c r="E5" s="256" t="s">
        <v>377</v>
      </c>
      <c r="F5" s="9"/>
      <c r="G5" s="256" t="s">
        <v>322</v>
      </c>
      <c r="H5" s="257"/>
      <c r="I5" s="256" t="s">
        <v>377</v>
      </c>
      <c r="J5" s="9"/>
      <c r="K5" s="256" t="s">
        <v>322</v>
      </c>
      <c r="L5" s="257"/>
      <c r="M5" s="256" t="s">
        <v>377</v>
      </c>
      <c r="N5" s="9"/>
      <c r="O5" s="256" t="s">
        <v>322</v>
      </c>
      <c r="P5" s="257"/>
      <c r="Q5" s="256" t="s">
        <v>377</v>
      </c>
      <c r="R5" s="9"/>
      <c r="S5" s="256" t="s">
        <v>322</v>
      </c>
      <c r="T5" s="257"/>
      <c r="U5" s="256" t="s">
        <v>377</v>
      </c>
      <c r="V5" s="9"/>
      <c r="W5" s="256" t="s">
        <v>322</v>
      </c>
      <c r="X5" s="257"/>
      <c r="Y5" s="256" t="s">
        <v>377</v>
      </c>
    </row>
    <row r="6" customFormat="false" ht="11.25" hidden="false" customHeight="true" outlineLevel="0" collapsed="false">
      <c r="A6" s="258" t="s">
        <v>324</v>
      </c>
      <c r="B6" s="26"/>
      <c r="C6" s="258" t="s">
        <v>325</v>
      </c>
      <c r="D6" s="65"/>
      <c r="E6" s="258" t="s">
        <v>326</v>
      </c>
      <c r="F6" s="26"/>
      <c r="G6" s="258" t="s">
        <v>325</v>
      </c>
      <c r="H6" s="65"/>
      <c r="I6" s="258" t="s">
        <v>326</v>
      </c>
      <c r="J6" s="26"/>
      <c r="K6" s="258" t="s">
        <v>325</v>
      </c>
      <c r="L6" s="65"/>
      <c r="M6" s="258" t="s">
        <v>326</v>
      </c>
      <c r="N6" s="26"/>
      <c r="O6" s="258" t="s">
        <v>325</v>
      </c>
      <c r="P6" s="65"/>
      <c r="Q6" s="258" t="s">
        <v>326</v>
      </c>
      <c r="R6" s="26"/>
      <c r="S6" s="258" t="s">
        <v>325</v>
      </c>
      <c r="T6" s="65"/>
      <c r="U6" s="258" t="s">
        <v>326</v>
      </c>
      <c r="V6" s="26"/>
      <c r="W6" s="258" t="s">
        <v>325</v>
      </c>
      <c r="X6" s="65"/>
      <c r="Y6" s="258" t="s">
        <v>326</v>
      </c>
    </row>
    <row r="7" customFormat="false" ht="11.25" hidden="false" customHeight="true" outlineLevel="0" collapsed="false">
      <c r="A7" s="68" t="s">
        <v>6</v>
      </c>
      <c r="B7" s="9"/>
      <c r="C7" s="50" t="n">
        <v>46500</v>
      </c>
      <c r="D7" s="50"/>
      <c r="E7" s="259" t="n">
        <v>62100</v>
      </c>
      <c r="F7" s="51"/>
      <c r="G7" s="50" t="n">
        <v>945</v>
      </c>
      <c r="H7" s="50"/>
      <c r="I7" s="259" t="n">
        <v>1850</v>
      </c>
      <c r="J7" s="51"/>
      <c r="K7" s="50" t="n">
        <v>271000</v>
      </c>
      <c r="L7" s="260"/>
      <c r="M7" s="259" t="n">
        <v>645000</v>
      </c>
      <c r="N7" s="51"/>
      <c r="O7" s="50" t="n">
        <v>991000</v>
      </c>
      <c r="P7" s="51"/>
      <c r="Q7" s="259" t="n">
        <v>1620000</v>
      </c>
      <c r="R7" s="51"/>
      <c r="S7" s="50" t="n">
        <v>30300</v>
      </c>
      <c r="T7" s="51"/>
      <c r="U7" s="259" t="n">
        <v>41700</v>
      </c>
      <c r="V7" s="51"/>
      <c r="W7" s="50" t="n">
        <v>1340000</v>
      </c>
      <c r="X7" s="51"/>
      <c r="Y7" s="259" t="n">
        <v>2370000</v>
      </c>
    </row>
    <row r="8" customFormat="false" ht="11.25" hidden="false" customHeight="true" outlineLevel="0" collapsed="false">
      <c r="A8" s="158" t="s">
        <v>159</v>
      </c>
      <c r="B8" s="9"/>
      <c r="C8" s="14"/>
      <c r="D8" s="14"/>
      <c r="E8" s="14"/>
      <c r="F8" s="9"/>
      <c r="G8" s="14"/>
      <c r="H8" s="14"/>
      <c r="I8" s="14"/>
      <c r="J8" s="9"/>
      <c r="K8" s="14"/>
      <c r="L8" s="204"/>
      <c r="M8" s="14"/>
      <c r="N8" s="9"/>
      <c r="O8" s="14"/>
      <c r="P8" s="9"/>
      <c r="Q8" s="14"/>
      <c r="R8" s="9"/>
      <c r="S8" s="14"/>
      <c r="T8" s="9"/>
      <c r="U8" s="14"/>
      <c r="V8" s="9"/>
      <c r="W8" s="14"/>
      <c r="X8" s="9"/>
      <c r="Y8" s="14"/>
    </row>
    <row r="9" customFormat="false" ht="11.25" hidden="false" customHeight="true" outlineLevel="0" collapsed="false">
      <c r="A9" s="47" t="s">
        <v>378</v>
      </c>
      <c r="B9" s="9"/>
      <c r="C9" s="14" t="s">
        <v>155</v>
      </c>
      <c r="D9" s="14"/>
      <c r="E9" s="14" t="s">
        <v>155</v>
      </c>
      <c r="F9" s="9"/>
      <c r="G9" s="14" t="s">
        <v>155</v>
      </c>
      <c r="H9" s="14"/>
      <c r="I9" s="14" t="s">
        <v>155</v>
      </c>
      <c r="J9" s="9"/>
      <c r="K9" s="14" t="s">
        <v>155</v>
      </c>
      <c r="L9" s="204"/>
      <c r="M9" s="14" t="s">
        <v>155</v>
      </c>
      <c r="N9" s="9"/>
      <c r="O9" s="14" t="n">
        <v>45000</v>
      </c>
      <c r="P9" s="9"/>
      <c r="Q9" s="14" t="n">
        <v>69600</v>
      </c>
      <c r="R9" s="9"/>
      <c r="S9" s="14" t="s">
        <v>155</v>
      </c>
      <c r="T9" s="9"/>
      <c r="U9" s="14" t="s">
        <v>155</v>
      </c>
      <c r="V9" s="9"/>
      <c r="W9" s="14" t="n">
        <v>45000</v>
      </c>
      <c r="X9" s="9"/>
      <c r="Y9" s="14" t="n">
        <v>69600</v>
      </c>
    </row>
    <row r="10" customFormat="false" ht="11.25" hidden="false" customHeight="true" outlineLevel="0" collapsed="false">
      <c r="A10" s="12" t="s">
        <v>329</v>
      </c>
      <c r="B10" s="9"/>
      <c r="C10" s="14" t="n">
        <v>8350</v>
      </c>
      <c r="D10" s="14"/>
      <c r="E10" s="14" t="n">
        <v>8200</v>
      </c>
      <c r="F10" s="9"/>
      <c r="G10" s="14" t="n">
        <v>75</v>
      </c>
      <c r="H10" s="14"/>
      <c r="I10" s="14" t="n">
        <v>107</v>
      </c>
      <c r="J10" s="9"/>
      <c r="K10" s="14" t="n">
        <v>83700</v>
      </c>
      <c r="L10" s="204"/>
      <c r="M10" s="14" t="n">
        <v>247000</v>
      </c>
      <c r="N10" s="9"/>
      <c r="O10" s="14" t="n">
        <v>235000</v>
      </c>
      <c r="P10" s="9"/>
      <c r="Q10" s="14" t="n">
        <v>378000</v>
      </c>
      <c r="R10" s="9"/>
      <c r="S10" s="14" t="n">
        <v>13900</v>
      </c>
      <c r="T10" s="9"/>
      <c r="U10" s="14" t="n">
        <v>22200</v>
      </c>
      <c r="V10" s="9"/>
      <c r="W10" s="14" t="n">
        <v>341000</v>
      </c>
      <c r="X10" s="9"/>
      <c r="Y10" s="14" t="n">
        <v>655000</v>
      </c>
    </row>
    <row r="11" customFormat="false" ht="11.25" hidden="false" customHeight="true" outlineLevel="0" collapsed="false">
      <c r="A11" s="47" t="s">
        <v>358</v>
      </c>
      <c r="B11" s="9"/>
      <c r="C11" s="14" t="n">
        <v>51800</v>
      </c>
      <c r="D11" s="14"/>
      <c r="E11" s="14" t="n">
        <v>83600</v>
      </c>
      <c r="F11" s="9"/>
      <c r="G11" s="14" t="s">
        <v>155</v>
      </c>
      <c r="H11" s="14"/>
      <c r="I11" s="14" t="s">
        <v>155</v>
      </c>
      <c r="J11" s="9"/>
      <c r="K11" s="14" t="n">
        <v>37400</v>
      </c>
      <c r="L11" s="204"/>
      <c r="M11" s="14" t="n">
        <v>56900</v>
      </c>
      <c r="N11" s="9"/>
      <c r="O11" s="14" t="n">
        <v>245000</v>
      </c>
      <c r="P11" s="9"/>
      <c r="Q11" s="14" t="n">
        <v>384000</v>
      </c>
      <c r="R11" s="9"/>
      <c r="S11" s="14" t="n">
        <v>611</v>
      </c>
      <c r="T11" s="9"/>
      <c r="U11" s="14" t="n">
        <v>916</v>
      </c>
      <c r="V11" s="9"/>
      <c r="W11" s="14" t="n">
        <v>335000</v>
      </c>
      <c r="X11" s="9"/>
      <c r="Y11" s="14" t="n">
        <v>525000</v>
      </c>
    </row>
    <row r="12" customFormat="false" ht="11.25" hidden="false" customHeight="true" outlineLevel="0" collapsed="false">
      <c r="A12" s="12" t="s">
        <v>379</v>
      </c>
      <c r="B12" s="9"/>
      <c r="C12" s="14" t="s">
        <v>155</v>
      </c>
      <c r="D12" s="14"/>
      <c r="E12" s="14" t="s">
        <v>155</v>
      </c>
      <c r="F12" s="9"/>
      <c r="G12" s="14" t="s">
        <v>155</v>
      </c>
      <c r="H12" s="14"/>
      <c r="I12" s="14" t="s">
        <v>155</v>
      </c>
      <c r="J12" s="9"/>
      <c r="K12" s="14" t="s">
        <v>155</v>
      </c>
      <c r="L12" s="204"/>
      <c r="M12" s="14" t="s">
        <v>155</v>
      </c>
      <c r="N12" s="9"/>
      <c r="O12" s="14" t="s">
        <v>155</v>
      </c>
      <c r="P12" s="9"/>
      <c r="Q12" s="14" t="s">
        <v>155</v>
      </c>
      <c r="R12" s="9"/>
      <c r="S12" s="14" t="n">
        <v>1100</v>
      </c>
      <c r="T12" s="9"/>
      <c r="U12" s="14" t="n">
        <v>973</v>
      </c>
      <c r="V12" s="9"/>
      <c r="W12" s="14" t="n">
        <v>1100</v>
      </c>
      <c r="X12" s="9"/>
      <c r="Y12" s="14" t="n">
        <v>973</v>
      </c>
    </row>
    <row r="13" customFormat="false" ht="11.25" hidden="false" customHeight="true" outlineLevel="0" collapsed="false">
      <c r="A13" s="47" t="s">
        <v>380</v>
      </c>
      <c r="B13" s="9"/>
      <c r="C13" s="14" t="s">
        <v>155</v>
      </c>
      <c r="D13" s="14"/>
      <c r="E13" s="14" t="s">
        <v>155</v>
      </c>
      <c r="F13" s="9"/>
      <c r="G13" s="14" t="s">
        <v>155</v>
      </c>
      <c r="H13" s="14"/>
      <c r="I13" s="14" t="s">
        <v>155</v>
      </c>
      <c r="J13" s="9"/>
      <c r="K13" s="14" t="s">
        <v>155</v>
      </c>
      <c r="L13" s="204"/>
      <c r="M13" s="14" t="s">
        <v>155</v>
      </c>
      <c r="N13" s="9"/>
      <c r="O13" s="14" t="s">
        <v>155</v>
      </c>
      <c r="P13" s="9"/>
      <c r="Q13" s="14" t="s">
        <v>155</v>
      </c>
      <c r="R13" s="9"/>
      <c r="S13" s="14" t="n">
        <v>1360</v>
      </c>
      <c r="T13" s="9"/>
      <c r="U13" s="14" t="n">
        <v>1260</v>
      </c>
      <c r="V13" s="9"/>
      <c r="W13" s="14" t="n">
        <v>1360</v>
      </c>
      <c r="X13" s="9"/>
      <c r="Y13" s="14" t="n">
        <v>1260</v>
      </c>
    </row>
    <row r="14" customFormat="false" ht="11.25" hidden="false" customHeight="true" outlineLevel="0" collapsed="false">
      <c r="A14" s="12" t="s">
        <v>381</v>
      </c>
      <c r="B14" s="9"/>
      <c r="C14" s="14" t="s">
        <v>155</v>
      </c>
      <c r="D14" s="14"/>
      <c r="E14" s="14" t="s">
        <v>155</v>
      </c>
      <c r="F14" s="9"/>
      <c r="G14" s="14" t="s">
        <v>155</v>
      </c>
      <c r="H14" s="14"/>
      <c r="I14" s="14" t="s">
        <v>155</v>
      </c>
      <c r="J14" s="9"/>
      <c r="K14" s="14" t="s">
        <v>155</v>
      </c>
      <c r="L14" s="204"/>
      <c r="M14" s="14" t="s">
        <v>155</v>
      </c>
      <c r="N14" s="9"/>
      <c r="O14" s="14" t="s">
        <v>155</v>
      </c>
      <c r="P14" s="9"/>
      <c r="Q14" s="14" t="s">
        <v>155</v>
      </c>
      <c r="R14" s="9"/>
      <c r="S14" s="14" t="n">
        <v>536</v>
      </c>
      <c r="T14" s="9"/>
      <c r="U14" s="14" t="n">
        <v>532</v>
      </c>
      <c r="V14" s="9"/>
      <c r="W14" s="14" t="n">
        <v>536</v>
      </c>
      <c r="X14" s="9"/>
      <c r="Y14" s="14" t="n">
        <v>532</v>
      </c>
    </row>
    <row r="15" customFormat="false" ht="11.25" hidden="false" customHeight="true" outlineLevel="0" collapsed="false">
      <c r="A15" s="47" t="s">
        <v>382</v>
      </c>
      <c r="B15" s="9"/>
      <c r="C15" s="14" t="s">
        <v>155</v>
      </c>
      <c r="D15" s="14"/>
      <c r="E15" s="14" t="s">
        <v>155</v>
      </c>
      <c r="F15" s="9"/>
      <c r="G15" s="14" t="s">
        <v>155</v>
      </c>
      <c r="H15" s="14"/>
      <c r="I15" s="14" t="s">
        <v>155</v>
      </c>
      <c r="J15" s="9"/>
      <c r="K15" s="14" t="s">
        <v>155</v>
      </c>
      <c r="L15" s="204"/>
      <c r="M15" s="14" t="s">
        <v>155</v>
      </c>
      <c r="N15" s="9"/>
      <c r="O15" s="14" t="s">
        <v>155</v>
      </c>
      <c r="P15" s="9"/>
      <c r="Q15" s="14" t="s">
        <v>155</v>
      </c>
      <c r="R15" s="9"/>
      <c r="S15" s="14" t="n">
        <v>399</v>
      </c>
      <c r="T15" s="9"/>
      <c r="U15" s="14" t="n">
        <v>518</v>
      </c>
      <c r="V15" s="9"/>
      <c r="W15" s="14" t="n">
        <v>399</v>
      </c>
      <c r="X15" s="9"/>
      <c r="Y15" s="14" t="n">
        <v>518</v>
      </c>
    </row>
    <row r="16" customFormat="false" ht="11.25" hidden="false" customHeight="true" outlineLevel="0" collapsed="false">
      <c r="A16" s="12" t="s">
        <v>361</v>
      </c>
      <c r="B16" s="9"/>
      <c r="C16" s="14" t="n">
        <v>2910</v>
      </c>
      <c r="D16" s="14"/>
      <c r="E16" s="14" t="n">
        <v>5720</v>
      </c>
      <c r="F16" s="9"/>
      <c r="G16" s="14" t="s">
        <v>155</v>
      </c>
      <c r="H16" s="14"/>
      <c r="I16" s="14" t="s">
        <v>155</v>
      </c>
      <c r="J16" s="9"/>
      <c r="K16" s="14" t="s">
        <v>155</v>
      </c>
      <c r="L16" s="204"/>
      <c r="M16" s="14" t="s">
        <v>155</v>
      </c>
      <c r="N16" s="9"/>
      <c r="O16" s="14" t="s">
        <v>155</v>
      </c>
      <c r="P16" s="9"/>
      <c r="Q16" s="14" t="s">
        <v>155</v>
      </c>
      <c r="R16" s="9"/>
      <c r="S16" s="14" t="s">
        <v>155</v>
      </c>
      <c r="T16" s="9"/>
      <c r="U16" s="14" t="s">
        <v>155</v>
      </c>
      <c r="V16" s="9"/>
      <c r="W16" s="14" t="n">
        <v>2910</v>
      </c>
      <c r="X16" s="9"/>
      <c r="Y16" s="14" t="n">
        <v>5720</v>
      </c>
    </row>
    <row r="17" customFormat="false" ht="11.25" hidden="false" customHeight="true" outlineLevel="0" collapsed="false">
      <c r="A17" s="12" t="s">
        <v>363</v>
      </c>
      <c r="B17" s="9"/>
      <c r="C17" s="14" t="s">
        <v>155</v>
      </c>
      <c r="D17" s="14"/>
      <c r="E17" s="14" t="s">
        <v>155</v>
      </c>
      <c r="F17" s="9"/>
      <c r="G17" s="14" t="s">
        <v>155</v>
      </c>
      <c r="H17" s="14"/>
      <c r="I17" s="14" t="s">
        <v>155</v>
      </c>
      <c r="J17" s="9"/>
      <c r="K17" s="14" t="s">
        <v>155</v>
      </c>
      <c r="L17" s="204"/>
      <c r="M17" s="14" t="s">
        <v>155</v>
      </c>
      <c r="N17" s="9"/>
      <c r="O17" s="14" t="s">
        <v>155</v>
      </c>
      <c r="P17" s="9"/>
      <c r="Q17" s="14" t="s">
        <v>155</v>
      </c>
      <c r="R17" s="9"/>
      <c r="S17" s="14" t="n">
        <v>116</v>
      </c>
      <c r="T17" s="9"/>
      <c r="U17" s="14" t="n">
        <v>679</v>
      </c>
      <c r="V17" s="9"/>
      <c r="W17" s="14" t="n">
        <v>116</v>
      </c>
      <c r="X17" s="9"/>
      <c r="Y17" s="14" t="n">
        <v>679</v>
      </c>
    </row>
    <row r="18" customFormat="false" ht="11.25" hidden="false" customHeight="true" outlineLevel="0" collapsed="false">
      <c r="A18" s="47" t="s">
        <v>383</v>
      </c>
      <c r="B18" s="9"/>
      <c r="C18" s="14" t="s">
        <v>155</v>
      </c>
      <c r="D18" s="14"/>
      <c r="E18" s="14" t="s">
        <v>155</v>
      </c>
      <c r="F18" s="9"/>
      <c r="G18" s="14" t="s">
        <v>155</v>
      </c>
      <c r="H18" s="14"/>
      <c r="I18" s="14" t="s">
        <v>155</v>
      </c>
      <c r="J18" s="9"/>
      <c r="K18" s="14" t="s">
        <v>155</v>
      </c>
      <c r="L18" s="204"/>
      <c r="M18" s="14" t="s">
        <v>155</v>
      </c>
      <c r="N18" s="9"/>
      <c r="O18" s="14" t="s">
        <v>155</v>
      </c>
      <c r="P18" s="9"/>
      <c r="Q18" s="14" t="s">
        <v>155</v>
      </c>
      <c r="R18" s="9"/>
      <c r="S18" s="14" t="n">
        <v>362</v>
      </c>
      <c r="T18" s="9"/>
      <c r="U18" s="14" t="n">
        <v>413</v>
      </c>
      <c r="V18" s="9"/>
      <c r="W18" s="14" t="n">
        <v>362</v>
      </c>
      <c r="X18" s="9"/>
      <c r="Y18" s="14" t="n">
        <v>413</v>
      </c>
    </row>
    <row r="19" customFormat="false" ht="11.25" hidden="false" customHeight="true" outlineLevel="0" collapsed="false">
      <c r="A19" s="12" t="s">
        <v>335</v>
      </c>
      <c r="B19" s="9"/>
      <c r="C19" s="14" t="s">
        <v>155</v>
      </c>
      <c r="D19" s="14"/>
      <c r="E19" s="14" t="s">
        <v>155</v>
      </c>
      <c r="F19" s="9"/>
      <c r="G19" s="14" t="n">
        <v>2</v>
      </c>
      <c r="H19" s="14"/>
      <c r="I19" s="14" t="n">
        <v>10</v>
      </c>
      <c r="J19" s="9"/>
      <c r="K19" s="37" t="s">
        <v>27</v>
      </c>
      <c r="L19" s="204"/>
      <c r="M19" s="14" t="n">
        <v>17</v>
      </c>
      <c r="N19" s="9"/>
      <c r="O19" s="14" t="n">
        <v>8640</v>
      </c>
      <c r="P19" s="9"/>
      <c r="Q19" s="14" t="n">
        <v>18200</v>
      </c>
      <c r="R19" s="9"/>
      <c r="S19" s="14" t="n">
        <v>97</v>
      </c>
      <c r="T19" s="9"/>
      <c r="U19" s="14" t="n">
        <v>844</v>
      </c>
      <c r="V19" s="9"/>
      <c r="W19" s="14" t="n">
        <v>8730</v>
      </c>
      <c r="X19" s="9"/>
      <c r="Y19" s="14" t="n">
        <v>19100</v>
      </c>
    </row>
    <row r="20" customFormat="false" ht="11.25" hidden="false" customHeight="true" outlineLevel="0" collapsed="false">
      <c r="A20" s="12" t="s">
        <v>337</v>
      </c>
      <c r="B20" s="9"/>
      <c r="C20" s="14" t="n">
        <v>4</v>
      </c>
      <c r="D20" s="14"/>
      <c r="E20" s="14" t="n">
        <v>10</v>
      </c>
      <c r="F20" s="9"/>
      <c r="G20" s="14" t="n">
        <v>324</v>
      </c>
      <c r="H20" s="14"/>
      <c r="I20" s="14" t="n">
        <v>179</v>
      </c>
      <c r="J20" s="9"/>
      <c r="K20" s="14" t="n">
        <v>16200</v>
      </c>
      <c r="L20" s="204"/>
      <c r="M20" s="14" t="n">
        <v>46700</v>
      </c>
      <c r="N20" s="9"/>
      <c r="O20" s="14" t="n">
        <v>57200</v>
      </c>
      <c r="P20" s="9"/>
      <c r="Q20" s="14" t="n">
        <v>90000</v>
      </c>
      <c r="R20" s="9"/>
      <c r="S20" s="14" t="n">
        <v>9250</v>
      </c>
      <c r="T20" s="9"/>
      <c r="U20" s="14" t="n">
        <v>8830</v>
      </c>
      <c r="V20" s="9"/>
      <c r="W20" s="14" t="n">
        <v>82900</v>
      </c>
      <c r="X20" s="9"/>
      <c r="Y20" s="14" t="n">
        <v>146000</v>
      </c>
    </row>
    <row r="21" customFormat="false" ht="11.25" hidden="false" customHeight="true" outlineLevel="0" collapsed="false">
      <c r="A21" s="12" t="s">
        <v>384</v>
      </c>
      <c r="B21" s="9"/>
      <c r="C21" s="14" t="s">
        <v>155</v>
      </c>
      <c r="D21" s="14"/>
      <c r="E21" s="14" t="s">
        <v>155</v>
      </c>
      <c r="F21" s="9"/>
      <c r="G21" s="14" t="s">
        <v>155</v>
      </c>
      <c r="H21" s="14"/>
      <c r="I21" s="14" t="s">
        <v>155</v>
      </c>
      <c r="J21" s="9"/>
      <c r="K21" s="14" t="n">
        <v>6340</v>
      </c>
      <c r="L21" s="204"/>
      <c r="M21" s="14" t="n">
        <v>11300</v>
      </c>
      <c r="N21" s="9"/>
      <c r="O21" s="14" t="s">
        <v>155</v>
      </c>
      <c r="P21" s="9"/>
      <c r="Q21" s="14" t="s">
        <v>155</v>
      </c>
      <c r="R21" s="9"/>
      <c r="S21" s="14" t="s">
        <v>155</v>
      </c>
      <c r="T21" s="9"/>
      <c r="U21" s="14" t="s">
        <v>155</v>
      </c>
      <c r="V21" s="9"/>
      <c r="W21" s="14" t="n">
        <v>6340</v>
      </c>
      <c r="X21" s="9"/>
      <c r="Y21" s="14" t="n">
        <v>11300</v>
      </c>
    </row>
    <row r="22" customFormat="false" ht="11.25" hidden="false" customHeight="true" outlineLevel="0" collapsed="false">
      <c r="A22" s="47" t="s">
        <v>385</v>
      </c>
      <c r="B22" s="9"/>
      <c r="C22" s="14" t="s">
        <v>155</v>
      </c>
      <c r="D22" s="14"/>
      <c r="E22" s="14" t="s">
        <v>155</v>
      </c>
      <c r="F22" s="9"/>
      <c r="G22" s="14" t="s">
        <v>155</v>
      </c>
      <c r="H22" s="14"/>
      <c r="I22" s="14" t="s">
        <v>155</v>
      </c>
      <c r="J22" s="9"/>
      <c r="K22" s="14" t="s">
        <v>155</v>
      </c>
      <c r="L22" s="204"/>
      <c r="M22" s="14" t="s">
        <v>155</v>
      </c>
      <c r="N22" s="9"/>
      <c r="O22" s="14" t="s">
        <v>155</v>
      </c>
      <c r="P22" s="9"/>
      <c r="Q22" s="14" t="s">
        <v>155</v>
      </c>
      <c r="R22" s="9"/>
      <c r="S22" s="14" t="n">
        <v>321</v>
      </c>
      <c r="T22" s="9"/>
      <c r="U22" s="14" t="n">
        <v>428</v>
      </c>
      <c r="V22" s="9"/>
      <c r="W22" s="14" t="n">
        <v>321</v>
      </c>
      <c r="X22" s="9"/>
      <c r="Y22" s="14" t="n">
        <v>428</v>
      </c>
    </row>
    <row r="23" customFormat="false" ht="11.25" hidden="false" customHeight="true" outlineLevel="0" collapsed="false">
      <c r="A23" s="12" t="s">
        <v>339</v>
      </c>
      <c r="B23" s="9"/>
      <c r="C23" s="14" t="n">
        <v>5960</v>
      </c>
      <c r="D23" s="14"/>
      <c r="E23" s="14" t="n">
        <v>7330</v>
      </c>
      <c r="F23" s="9"/>
      <c r="G23" s="14" t="s">
        <v>155</v>
      </c>
      <c r="H23" s="14"/>
      <c r="I23" s="14" t="s">
        <v>155</v>
      </c>
      <c r="J23" s="9"/>
      <c r="K23" s="14" t="n">
        <v>4730</v>
      </c>
      <c r="L23" s="204"/>
      <c r="M23" s="14" t="n">
        <v>7220</v>
      </c>
      <c r="N23" s="9"/>
      <c r="O23" s="14" t="n">
        <v>288000</v>
      </c>
      <c r="P23" s="9"/>
      <c r="Q23" s="14" t="n">
        <v>457000</v>
      </c>
      <c r="R23" s="9"/>
      <c r="S23" s="14" t="s">
        <v>155</v>
      </c>
      <c r="T23" s="9"/>
      <c r="U23" s="14" t="s">
        <v>155</v>
      </c>
      <c r="V23" s="9"/>
      <c r="W23" s="14" t="n">
        <v>298000</v>
      </c>
      <c r="X23" s="9"/>
      <c r="Y23" s="14" t="n">
        <v>471000</v>
      </c>
    </row>
    <row r="24" customFormat="false" ht="11.25" hidden="false" customHeight="true" outlineLevel="0" collapsed="false">
      <c r="A24" s="12" t="s">
        <v>386</v>
      </c>
      <c r="B24" s="9"/>
      <c r="C24" s="14" t="s">
        <v>155</v>
      </c>
      <c r="D24" s="14"/>
      <c r="E24" s="14" t="s">
        <v>155</v>
      </c>
      <c r="F24" s="9"/>
      <c r="G24" s="14" t="s">
        <v>155</v>
      </c>
      <c r="H24" s="14"/>
      <c r="I24" s="14" t="s">
        <v>155</v>
      </c>
      <c r="J24" s="9"/>
      <c r="K24" s="14" t="s">
        <v>155</v>
      </c>
      <c r="L24" s="204"/>
      <c r="M24" s="14" t="s">
        <v>155</v>
      </c>
      <c r="N24" s="9"/>
      <c r="O24" s="14" t="n">
        <v>28800</v>
      </c>
      <c r="P24" s="9"/>
      <c r="Q24" s="14" t="n">
        <v>46300</v>
      </c>
      <c r="R24" s="9"/>
      <c r="S24" s="14" t="s">
        <v>155</v>
      </c>
      <c r="T24" s="9"/>
      <c r="U24" s="14" t="s">
        <v>155</v>
      </c>
      <c r="V24" s="9"/>
      <c r="W24" s="14" t="n">
        <v>28800</v>
      </c>
      <c r="X24" s="9"/>
      <c r="Y24" s="14" t="n">
        <v>46300</v>
      </c>
    </row>
    <row r="25" customFormat="false" ht="11.25" hidden="false" customHeight="true" outlineLevel="0" collapsed="false">
      <c r="A25" s="12" t="s">
        <v>343</v>
      </c>
      <c r="B25" s="9"/>
      <c r="C25" s="14" t="n">
        <v>17</v>
      </c>
      <c r="D25" s="14"/>
      <c r="E25" s="14" t="n">
        <v>85</v>
      </c>
      <c r="F25" s="9"/>
      <c r="G25" s="14" t="n">
        <v>621</v>
      </c>
      <c r="H25" s="14"/>
      <c r="I25" s="14" t="n">
        <v>1320</v>
      </c>
      <c r="J25" s="9"/>
      <c r="K25" s="14" t="s">
        <v>155</v>
      </c>
      <c r="L25" s="204"/>
      <c r="M25" s="14" t="s">
        <v>155</v>
      </c>
      <c r="N25" s="9"/>
      <c r="O25" s="14" t="n">
        <v>10</v>
      </c>
      <c r="P25" s="9"/>
      <c r="Q25" s="14" t="n">
        <v>34</v>
      </c>
      <c r="R25" s="9"/>
      <c r="S25" s="14" t="n">
        <v>15</v>
      </c>
      <c r="T25" s="9"/>
      <c r="U25" s="14" t="n">
        <v>30</v>
      </c>
      <c r="V25" s="9"/>
      <c r="W25" s="14" t="n">
        <v>663</v>
      </c>
      <c r="X25" s="9"/>
      <c r="Y25" s="14" t="n">
        <v>1460</v>
      </c>
    </row>
    <row r="26" customFormat="false" ht="11.25" hidden="false" customHeight="true" outlineLevel="0" collapsed="false">
      <c r="A26" s="12" t="s">
        <v>387</v>
      </c>
      <c r="B26" s="9"/>
      <c r="C26" s="14" t="n">
        <v>2910</v>
      </c>
      <c r="D26" s="14"/>
      <c r="E26" s="14" t="n">
        <v>2260</v>
      </c>
      <c r="F26" s="9"/>
      <c r="G26" s="14" t="s">
        <v>155</v>
      </c>
      <c r="H26" s="14"/>
      <c r="I26" s="14" t="s">
        <v>155</v>
      </c>
      <c r="J26" s="9"/>
      <c r="K26" s="14" t="s">
        <v>155</v>
      </c>
      <c r="L26" s="204"/>
      <c r="M26" s="14" t="s">
        <v>155</v>
      </c>
      <c r="N26" s="9"/>
      <c r="O26" s="14" t="s">
        <v>155</v>
      </c>
      <c r="P26" s="9"/>
      <c r="Q26" s="14" t="s">
        <v>155</v>
      </c>
      <c r="R26" s="9"/>
      <c r="S26" s="14" t="s">
        <v>155</v>
      </c>
      <c r="T26" s="9"/>
      <c r="U26" s="14" t="s">
        <v>155</v>
      </c>
      <c r="V26" s="9"/>
      <c r="W26" s="14" t="n">
        <v>2910</v>
      </c>
      <c r="X26" s="9"/>
      <c r="Y26" s="14" t="n">
        <v>2260</v>
      </c>
    </row>
    <row r="27" customFormat="false" ht="11.25" hidden="false" customHeight="true" outlineLevel="0" collapsed="false">
      <c r="A27" s="12" t="s">
        <v>345</v>
      </c>
      <c r="B27" s="9"/>
      <c r="C27" s="14" t="s">
        <v>155</v>
      </c>
      <c r="D27" s="14"/>
      <c r="E27" s="14" t="s">
        <v>155</v>
      </c>
      <c r="F27" s="9"/>
      <c r="G27" s="14" t="s">
        <v>155</v>
      </c>
      <c r="H27" s="14"/>
      <c r="I27" s="14" t="s">
        <v>155</v>
      </c>
      <c r="J27" s="9"/>
      <c r="K27" s="14" t="n">
        <v>2</v>
      </c>
      <c r="L27" s="204"/>
      <c r="M27" s="14" t="n">
        <v>99</v>
      </c>
      <c r="N27" s="9"/>
      <c r="O27" s="14" t="n">
        <v>3410</v>
      </c>
      <c r="P27" s="9"/>
      <c r="Q27" s="14" t="n">
        <v>5380</v>
      </c>
      <c r="R27" s="9"/>
      <c r="S27" s="14" t="n">
        <v>155</v>
      </c>
      <c r="T27" s="9"/>
      <c r="U27" s="14" t="n">
        <v>451</v>
      </c>
      <c r="V27" s="9"/>
      <c r="W27" s="14" t="n">
        <v>3570</v>
      </c>
      <c r="X27" s="9"/>
      <c r="Y27" s="14" t="n">
        <v>5930</v>
      </c>
    </row>
    <row r="28" customFormat="false" ht="11.25" hidden="false" customHeight="true" outlineLevel="0" collapsed="false">
      <c r="A28" s="12" t="s">
        <v>346</v>
      </c>
      <c r="B28" s="9"/>
      <c r="C28" s="25" t="n">
        <v>2</v>
      </c>
      <c r="D28" s="25"/>
      <c r="E28" s="25" t="n">
        <v>28</v>
      </c>
      <c r="F28" s="261"/>
      <c r="G28" s="25" t="n">
        <v>17</v>
      </c>
      <c r="H28" s="25"/>
      <c r="I28" s="25" t="n">
        <v>50</v>
      </c>
      <c r="J28" s="26"/>
      <c r="K28" s="25" t="n">
        <v>70</v>
      </c>
      <c r="L28" s="207"/>
      <c r="M28" s="25" t="n">
        <v>34</v>
      </c>
      <c r="N28" s="26"/>
      <c r="O28" s="25" t="n">
        <v>16600</v>
      </c>
      <c r="P28" s="26"/>
      <c r="Q28" s="25" t="n">
        <v>31200</v>
      </c>
      <c r="R28" s="26"/>
      <c r="S28" s="25" t="n">
        <v>1020</v>
      </c>
      <c r="T28" s="26"/>
      <c r="U28" s="25" t="n">
        <v>934</v>
      </c>
      <c r="V28" s="26"/>
      <c r="W28" s="25" t="n">
        <v>17700</v>
      </c>
      <c r="X28" s="26"/>
      <c r="Y28" s="25" t="n">
        <v>32300</v>
      </c>
    </row>
    <row r="29" customFormat="false" ht="11.25" hidden="false" customHeight="true" outlineLevel="0" collapsed="false">
      <c r="A29" s="262" t="s">
        <v>21</v>
      </c>
      <c r="B29" s="26"/>
      <c r="C29" s="25" t="n">
        <v>71900</v>
      </c>
      <c r="D29" s="25"/>
      <c r="E29" s="25" t="n">
        <v>107000</v>
      </c>
      <c r="F29" s="26"/>
      <c r="G29" s="25" t="n">
        <v>1040</v>
      </c>
      <c r="H29" s="25"/>
      <c r="I29" s="25" t="n">
        <v>1660</v>
      </c>
      <c r="J29" s="26"/>
      <c r="K29" s="25" t="n">
        <v>148000</v>
      </c>
      <c r="L29" s="207"/>
      <c r="M29" s="25" t="n">
        <v>369000</v>
      </c>
      <c r="N29" s="26"/>
      <c r="O29" s="25" t="n">
        <v>927000</v>
      </c>
      <c r="P29" s="26"/>
      <c r="Q29" s="25" t="n">
        <v>1480000</v>
      </c>
      <c r="R29" s="26"/>
      <c r="S29" s="25" t="n">
        <v>29300</v>
      </c>
      <c r="T29" s="26"/>
      <c r="U29" s="25" t="n">
        <v>39000</v>
      </c>
      <c r="V29" s="26"/>
      <c r="W29" s="25" t="n">
        <v>1180000</v>
      </c>
      <c r="X29" s="26"/>
      <c r="Y29" s="25" t="n">
        <v>2000000</v>
      </c>
    </row>
    <row r="30" customFormat="false" ht="11.25" hidden="false" customHeight="true" outlineLevel="0" collapsed="false">
      <c r="A30" s="263" t="s">
        <v>388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</row>
    <row r="31" customFormat="false" ht="11.25" hidden="false" customHeight="true" outlineLevel="0" collapsed="false">
      <c r="A31" s="70" t="s">
        <v>203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1.25" hidden="false" customHeight="true" outlineLevel="0" collapsed="false">
      <c r="A32" s="70" t="s">
        <v>38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1.25" hidden="false" customHeight="true" outlineLevel="0" collapsed="false">
      <c r="A33" s="70" t="s">
        <v>390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1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</row>
    <row r="35" customFormat="false" ht="11.25" hidden="false" customHeight="true" outlineLevel="0" collapsed="false">
      <c r="A35" s="68" t="s">
        <v>39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</row>
  </sheetData>
  <mergeCells count="15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30:Y30"/>
    <mergeCell ref="A31:Y31"/>
    <mergeCell ref="A32:Y32"/>
    <mergeCell ref="A33:Y33"/>
    <mergeCell ref="A34:Y34"/>
    <mergeCell ref="A35:Y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20.49"/>
    <col collapsed="false" customWidth="true" hidden="false" outlineLevel="0" max="3" min="3" style="0" width="11.32"/>
    <col collapsed="false" customWidth="true" hidden="false" outlineLevel="0" max="4" min="4" style="0" width="3.49"/>
    <col collapsed="false" customWidth="true" hidden="false" outlineLevel="0" max="5" min="5" style="0" width="9.99"/>
    <col collapsed="false" customWidth="true" hidden="false" outlineLevel="0" max="7" min="7" style="0" width="11.32"/>
    <col collapsed="false" customWidth="true" hidden="false" outlineLevel="0" max="8" min="8" style="0" width="3.49"/>
    <col collapsed="false" customWidth="true" hidden="false" outlineLevel="0" max="9" min="9" style="0" width="9.99"/>
    <col collapsed="false" customWidth="true" hidden="false" outlineLevel="0" max="11" min="11" style="0" width="11.32"/>
    <col collapsed="false" customWidth="true" hidden="false" outlineLevel="0" max="12" min="12" style="0" width="3.49"/>
    <col collapsed="false" customWidth="true" hidden="false" outlineLevel="0" max="13" min="13" style="0" width="9.99"/>
    <col collapsed="false" customWidth="true" hidden="false" outlineLevel="0" max="15" min="15" style="0" width="11.32"/>
    <col collapsed="false" customWidth="true" hidden="false" outlineLevel="0" max="16" min="16" style="0" width="3.49"/>
    <col collapsed="false" customWidth="true" hidden="false" outlineLevel="0" max="17" min="17" style="0" width="9.99"/>
    <col collapsed="false" customWidth="true" hidden="false" outlineLevel="0" max="19" min="19" style="0" width="11.32"/>
    <col collapsed="false" customWidth="true" hidden="false" outlineLevel="0" max="20" min="20" style="0" width="3.49"/>
    <col collapsed="false" customWidth="true" hidden="false" outlineLevel="0" max="21" min="21" style="0" width="7.65"/>
  </cols>
  <sheetData>
    <row r="1" customFormat="false" ht="11.25" hidden="false" customHeight="true" outlineLevel="0" collapsed="false">
      <c r="A1" s="1" t="s">
        <v>3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.25" hidden="false" customHeight="true" outlineLevel="0" collapsed="false">
      <c r="A2" s="1" t="s">
        <v>3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1.25" hidden="false" customHeight="true" outlineLevel="0" collapsed="false">
      <c r="A4" s="254"/>
      <c r="B4" s="254"/>
      <c r="C4" s="255" t="s">
        <v>353</v>
      </c>
      <c r="D4" s="255"/>
      <c r="E4" s="255"/>
      <c r="F4" s="264"/>
      <c r="G4" s="265" t="s">
        <v>354</v>
      </c>
      <c r="H4" s="265"/>
      <c r="I4" s="265"/>
      <c r="J4" s="264"/>
      <c r="K4" s="255" t="s">
        <v>394</v>
      </c>
      <c r="L4" s="255"/>
      <c r="M4" s="255"/>
      <c r="N4" s="264"/>
      <c r="O4" s="255" t="s">
        <v>356</v>
      </c>
      <c r="P4" s="255"/>
      <c r="Q4" s="255"/>
      <c r="R4" s="264"/>
      <c r="S4" s="255" t="s">
        <v>395</v>
      </c>
      <c r="T4" s="255"/>
      <c r="U4" s="255"/>
      <c r="V4" s="255"/>
    </row>
    <row r="5" customFormat="false" ht="11.25" hidden="false" customHeight="true" outlineLevel="0" collapsed="false">
      <c r="A5" s="9"/>
      <c r="B5" s="9"/>
      <c r="C5" s="256" t="s">
        <v>322</v>
      </c>
      <c r="D5" s="257"/>
      <c r="E5" s="256" t="s">
        <v>396</v>
      </c>
      <c r="F5" s="9"/>
      <c r="G5" s="256" t="s">
        <v>322</v>
      </c>
      <c r="H5" s="257"/>
      <c r="I5" s="256" t="s">
        <v>396</v>
      </c>
      <c r="J5" s="9"/>
      <c r="K5" s="256" t="s">
        <v>322</v>
      </c>
      <c r="L5" s="257"/>
      <c r="M5" s="256" t="s">
        <v>396</v>
      </c>
      <c r="N5" s="9"/>
      <c r="O5" s="256" t="s">
        <v>322</v>
      </c>
      <c r="P5" s="257"/>
      <c r="Q5" s="256" t="s">
        <v>396</v>
      </c>
      <c r="R5" s="7"/>
      <c r="S5" s="256" t="s">
        <v>322</v>
      </c>
      <c r="T5" s="257"/>
      <c r="U5" s="1" t="s">
        <v>396</v>
      </c>
      <c r="V5" s="1"/>
    </row>
    <row r="6" customFormat="false" ht="11.25" hidden="false" customHeight="true" outlineLevel="0" collapsed="false">
      <c r="A6" s="258" t="s">
        <v>324</v>
      </c>
      <c r="B6" s="26"/>
      <c r="C6" s="258" t="s">
        <v>325</v>
      </c>
      <c r="D6" s="65"/>
      <c r="E6" s="258" t="s">
        <v>326</v>
      </c>
      <c r="F6" s="26"/>
      <c r="G6" s="258" t="s">
        <v>325</v>
      </c>
      <c r="H6" s="65"/>
      <c r="I6" s="258" t="s">
        <v>326</v>
      </c>
      <c r="J6" s="26"/>
      <c r="K6" s="258" t="s">
        <v>325</v>
      </c>
      <c r="L6" s="65"/>
      <c r="M6" s="258" t="s">
        <v>326</v>
      </c>
      <c r="N6" s="26"/>
      <c r="O6" s="258" t="s">
        <v>325</v>
      </c>
      <c r="P6" s="65"/>
      <c r="Q6" s="258" t="s">
        <v>326</v>
      </c>
      <c r="R6" s="26"/>
      <c r="S6" s="258" t="s">
        <v>325</v>
      </c>
      <c r="T6" s="65"/>
      <c r="U6" s="258" t="s">
        <v>326</v>
      </c>
      <c r="V6" s="258"/>
    </row>
    <row r="7" customFormat="false" ht="11.25" hidden="false" customHeight="true" outlineLevel="0" collapsed="false">
      <c r="A7" s="68" t="s">
        <v>6</v>
      </c>
      <c r="B7" s="9"/>
      <c r="C7" s="50" t="n">
        <v>1370</v>
      </c>
      <c r="D7" s="50"/>
      <c r="E7" s="259" t="n">
        <v>6940</v>
      </c>
      <c r="F7" s="51"/>
      <c r="G7" s="50" t="n">
        <v>101000</v>
      </c>
      <c r="H7" s="51"/>
      <c r="I7" s="259" t="n">
        <v>319000</v>
      </c>
      <c r="J7" s="51"/>
      <c r="K7" s="50" t="n">
        <v>234000</v>
      </c>
      <c r="L7" s="51"/>
      <c r="M7" s="259" t="n">
        <v>442000</v>
      </c>
      <c r="N7" s="51"/>
      <c r="O7" s="50" t="n">
        <v>8660</v>
      </c>
      <c r="P7" s="50"/>
      <c r="Q7" s="259" t="n">
        <v>32800</v>
      </c>
      <c r="R7" s="46"/>
      <c r="S7" s="50" t="n">
        <v>40200</v>
      </c>
      <c r="T7" s="266" t="s">
        <v>14</v>
      </c>
      <c r="U7" s="259" t="n">
        <v>30200</v>
      </c>
      <c r="V7" s="266" t="s">
        <v>14</v>
      </c>
    </row>
    <row r="8" customFormat="false" ht="11.25" hidden="false" customHeight="true" outlineLevel="0" collapsed="false">
      <c r="A8" s="158" t="s">
        <v>159</v>
      </c>
      <c r="B8" s="9"/>
      <c r="C8" s="14"/>
      <c r="D8" s="14"/>
      <c r="E8" s="14"/>
      <c r="F8" s="9"/>
      <c r="G8" s="14"/>
      <c r="H8" s="9"/>
      <c r="I8" s="14"/>
      <c r="J8" s="9"/>
      <c r="K8" s="14"/>
      <c r="L8" s="9"/>
      <c r="M8" s="14"/>
      <c r="N8" s="9"/>
      <c r="O8" s="14"/>
      <c r="P8" s="14"/>
      <c r="Q8" s="14"/>
      <c r="R8" s="9"/>
      <c r="S8" s="14"/>
      <c r="T8" s="14"/>
      <c r="U8" s="14"/>
      <c r="V8" s="267"/>
    </row>
    <row r="9" customFormat="false" ht="11.25" hidden="false" customHeight="true" outlineLevel="0" collapsed="false">
      <c r="A9" s="12" t="s">
        <v>328</v>
      </c>
      <c r="B9" s="9"/>
      <c r="C9" s="14" t="s">
        <v>155</v>
      </c>
      <c r="D9" s="14"/>
      <c r="E9" s="14" t="s">
        <v>155</v>
      </c>
      <c r="F9" s="9"/>
      <c r="G9" s="14" t="n">
        <v>3</v>
      </c>
      <c r="H9" s="9"/>
      <c r="I9" s="14" t="n">
        <v>5</v>
      </c>
      <c r="J9" s="9"/>
      <c r="K9" s="14" t="n">
        <v>53</v>
      </c>
      <c r="L9" s="9"/>
      <c r="M9" s="14" t="n">
        <v>380</v>
      </c>
      <c r="N9" s="9"/>
      <c r="O9" s="37" t="s">
        <v>397</v>
      </c>
      <c r="P9" s="248"/>
      <c r="Q9" s="14" t="n">
        <v>3</v>
      </c>
      <c r="R9" s="9"/>
      <c r="S9" s="14" t="n">
        <v>1060</v>
      </c>
      <c r="T9" s="14"/>
      <c r="U9" s="14" t="n">
        <v>798</v>
      </c>
      <c r="V9" s="267"/>
    </row>
    <row r="10" customFormat="false" ht="11.25" hidden="false" customHeight="true" outlineLevel="0" collapsed="false">
      <c r="A10" s="12" t="s">
        <v>378</v>
      </c>
      <c r="B10" s="9"/>
      <c r="C10" s="37" t="s">
        <v>397</v>
      </c>
      <c r="D10" s="248"/>
      <c r="E10" s="14" t="n">
        <v>9</v>
      </c>
      <c r="F10" s="9"/>
      <c r="G10" s="14" t="n">
        <v>838</v>
      </c>
      <c r="H10" s="9"/>
      <c r="I10" s="14" t="n">
        <v>2080</v>
      </c>
      <c r="J10" s="9"/>
      <c r="K10" s="14" t="n">
        <v>34900</v>
      </c>
      <c r="L10" s="9"/>
      <c r="M10" s="14" t="n">
        <v>59300</v>
      </c>
      <c r="N10" s="9"/>
      <c r="O10" s="14" t="s">
        <v>155</v>
      </c>
      <c r="P10" s="14"/>
      <c r="Q10" s="14" t="s">
        <v>155</v>
      </c>
      <c r="R10" s="9"/>
      <c r="S10" s="14" t="n">
        <v>13</v>
      </c>
      <c r="T10" s="14"/>
      <c r="U10" s="14" t="n">
        <v>8</v>
      </c>
      <c r="V10" s="267"/>
    </row>
    <row r="11" customFormat="false" ht="11.25" hidden="false" customHeight="true" outlineLevel="0" collapsed="false">
      <c r="A11" s="47" t="s">
        <v>329</v>
      </c>
      <c r="B11" s="9"/>
      <c r="C11" s="14" t="n">
        <v>936</v>
      </c>
      <c r="D11" s="14"/>
      <c r="E11" s="14" t="n">
        <v>4950</v>
      </c>
      <c r="F11" s="9"/>
      <c r="G11" s="14" t="n">
        <v>6470</v>
      </c>
      <c r="H11" s="9"/>
      <c r="I11" s="14" t="n">
        <v>18600</v>
      </c>
      <c r="J11" s="9"/>
      <c r="K11" s="14" t="n">
        <v>132000</v>
      </c>
      <c r="L11" s="9"/>
      <c r="M11" s="14" t="n">
        <v>234000</v>
      </c>
      <c r="N11" s="9"/>
      <c r="O11" s="14" t="n">
        <v>693</v>
      </c>
      <c r="P11" s="14"/>
      <c r="Q11" s="14" t="n">
        <v>3090</v>
      </c>
      <c r="R11" s="9"/>
      <c r="S11" s="14" t="n">
        <v>5940</v>
      </c>
      <c r="T11" s="14"/>
      <c r="U11" s="14" t="n">
        <v>4870</v>
      </c>
      <c r="V11" s="267"/>
    </row>
    <row r="12" customFormat="false" ht="11.25" hidden="false" customHeight="true" outlineLevel="0" collapsed="false">
      <c r="A12" s="12" t="s">
        <v>358</v>
      </c>
      <c r="B12" s="9"/>
      <c r="C12" s="14" t="n">
        <v>15</v>
      </c>
      <c r="D12" s="14"/>
      <c r="E12" s="14" t="n">
        <v>34</v>
      </c>
      <c r="F12" s="9"/>
      <c r="G12" s="14" t="n">
        <v>2880</v>
      </c>
      <c r="H12" s="9"/>
      <c r="I12" s="14" t="n">
        <v>6930</v>
      </c>
      <c r="J12" s="9"/>
      <c r="K12" s="14" t="n">
        <v>43</v>
      </c>
      <c r="L12" s="9"/>
      <c r="M12" s="14" t="n">
        <v>65</v>
      </c>
      <c r="N12" s="9"/>
      <c r="O12" s="14" t="s">
        <v>155</v>
      </c>
      <c r="P12" s="14"/>
      <c r="Q12" s="14" t="s">
        <v>155</v>
      </c>
      <c r="R12" s="9"/>
      <c r="S12" s="14" t="n">
        <v>96</v>
      </c>
      <c r="T12" s="14"/>
      <c r="U12" s="14" t="n">
        <v>76</v>
      </c>
      <c r="V12" s="267"/>
    </row>
    <row r="13" customFormat="false" ht="11.25" hidden="false" customHeight="true" outlineLevel="0" collapsed="false">
      <c r="A13" s="47" t="s">
        <v>330</v>
      </c>
      <c r="B13" s="9"/>
      <c r="C13" s="14" t="s">
        <v>155</v>
      </c>
      <c r="D13" s="14"/>
      <c r="E13" s="14" t="s">
        <v>155</v>
      </c>
      <c r="F13" s="9"/>
      <c r="G13" s="14" t="n">
        <v>710</v>
      </c>
      <c r="H13" s="9"/>
      <c r="I13" s="14" t="n">
        <v>2710</v>
      </c>
      <c r="J13" s="9"/>
      <c r="K13" s="14" t="n">
        <v>56</v>
      </c>
      <c r="L13" s="9"/>
      <c r="M13" s="14" t="n">
        <v>242</v>
      </c>
      <c r="N13" s="9"/>
      <c r="O13" s="14" t="n">
        <v>13</v>
      </c>
      <c r="P13" s="14"/>
      <c r="Q13" s="14" t="n">
        <v>43</v>
      </c>
      <c r="R13" s="9"/>
      <c r="S13" s="14" t="n">
        <v>7360</v>
      </c>
      <c r="T13" s="14"/>
      <c r="U13" s="14" t="n">
        <v>4950</v>
      </c>
      <c r="V13" s="267"/>
    </row>
    <row r="14" customFormat="false" ht="11.25" hidden="false" customHeight="true" outlineLevel="0" collapsed="false">
      <c r="A14" s="12" t="s">
        <v>398</v>
      </c>
      <c r="B14" s="9"/>
      <c r="C14" s="14" t="n">
        <v>20</v>
      </c>
      <c r="D14" s="14"/>
      <c r="E14" s="14" t="n">
        <v>188</v>
      </c>
      <c r="F14" s="9"/>
      <c r="G14" s="14" t="n">
        <v>2410</v>
      </c>
      <c r="H14" s="9"/>
      <c r="I14" s="14" t="n">
        <v>8300</v>
      </c>
      <c r="J14" s="9"/>
      <c r="K14" s="14" t="n">
        <v>607</v>
      </c>
      <c r="L14" s="9"/>
      <c r="M14" s="14" t="n">
        <v>2180</v>
      </c>
      <c r="N14" s="9"/>
      <c r="O14" s="14" t="n">
        <v>49</v>
      </c>
      <c r="P14" s="14"/>
      <c r="Q14" s="14" t="n">
        <v>328</v>
      </c>
      <c r="R14" s="9"/>
      <c r="S14" s="14" t="n">
        <v>416</v>
      </c>
      <c r="T14" s="14"/>
      <c r="U14" s="14" t="n">
        <v>223</v>
      </c>
      <c r="V14" s="267"/>
    </row>
    <row r="15" customFormat="false" ht="11.25" hidden="false" customHeight="true" outlineLevel="0" collapsed="false">
      <c r="A15" s="47" t="s">
        <v>360</v>
      </c>
      <c r="B15" s="9"/>
      <c r="C15" s="37" t="s">
        <v>397</v>
      </c>
      <c r="D15" s="248"/>
      <c r="E15" s="14" t="n">
        <v>36</v>
      </c>
      <c r="F15" s="9"/>
      <c r="G15" s="14" t="n">
        <v>1890</v>
      </c>
      <c r="H15" s="9"/>
      <c r="I15" s="14" t="n">
        <v>4610</v>
      </c>
      <c r="J15" s="9"/>
      <c r="K15" s="14" t="n">
        <v>199</v>
      </c>
      <c r="L15" s="9"/>
      <c r="M15" s="14" t="n">
        <v>1730</v>
      </c>
      <c r="N15" s="9"/>
      <c r="O15" s="14" t="n">
        <v>18</v>
      </c>
      <c r="P15" s="14"/>
      <c r="Q15" s="14" t="n">
        <v>332</v>
      </c>
      <c r="R15" s="9"/>
      <c r="S15" s="14" t="n">
        <v>174</v>
      </c>
      <c r="T15" s="14"/>
      <c r="U15" s="14" t="n">
        <v>198</v>
      </c>
      <c r="V15" s="267"/>
    </row>
    <row r="16" customFormat="false" ht="11.25" hidden="false" customHeight="true" outlineLevel="0" collapsed="false">
      <c r="A16" s="12" t="s">
        <v>332</v>
      </c>
      <c r="B16" s="9"/>
      <c r="C16" s="14" t="n">
        <v>163</v>
      </c>
      <c r="D16" s="14"/>
      <c r="E16" s="14" t="n">
        <v>717</v>
      </c>
      <c r="F16" s="9"/>
      <c r="G16" s="14" t="n">
        <v>25800</v>
      </c>
      <c r="H16" s="9"/>
      <c r="I16" s="14" t="n">
        <v>66600</v>
      </c>
      <c r="J16" s="9"/>
      <c r="K16" s="14" t="n">
        <v>1460</v>
      </c>
      <c r="L16" s="9"/>
      <c r="M16" s="14" t="n">
        <v>4280</v>
      </c>
      <c r="N16" s="9"/>
      <c r="O16" s="14" t="n">
        <v>406</v>
      </c>
      <c r="P16" s="14"/>
      <c r="Q16" s="14" t="n">
        <v>1800</v>
      </c>
      <c r="R16" s="9"/>
      <c r="S16" s="14" t="n">
        <v>63</v>
      </c>
      <c r="T16" s="14"/>
      <c r="U16" s="14" t="n">
        <v>225</v>
      </c>
      <c r="V16" s="267"/>
    </row>
    <row r="17" customFormat="false" ht="11.25" hidden="false" customHeight="true" outlineLevel="0" collapsed="false">
      <c r="A17" s="47" t="s">
        <v>333</v>
      </c>
      <c r="B17" s="9"/>
      <c r="C17" s="14" t="s">
        <v>155</v>
      </c>
      <c r="D17" s="14"/>
      <c r="E17" s="14" t="s">
        <v>155</v>
      </c>
      <c r="F17" s="9"/>
      <c r="G17" s="14" t="n">
        <v>54</v>
      </c>
      <c r="H17" s="9"/>
      <c r="I17" s="14" t="n">
        <v>440</v>
      </c>
      <c r="J17" s="9"/>
      <c r="K17" s="14" t="s">
        <v>155</v>
      </c>
      <c r="L17" s="9"/>
      <c r="M17" s="14" t="s">
        <v>155</v>
      </c>
      <c r="N17" s="9"/>
      <c r="O17" s="37" t="s">
        <v>397</v>
      </c>
      <c r="P17" s="248"/>
      <c r="Q17" s="14" t="n">
        <v>13</v>
      </c>
      <c r="R17" s="9"/>
      <c r="S17" s="14" t="s">
        <v>155</v>
      </c>
      <c r="T17" s="14"/>
      <c r="U17" s="14" t="s">
        <v>155</v>
      </c>
      <c r="V17" s="267"/>
    </row>
    <row r="18" customFormat="false" ht="11.25" hidden="false" customHeight="true" outlineLevel="0" collapsed="false">
      <c r="A18" s="12" t="s">
        <v>334</v>
      </c>
      <c r="B18" s="9"/>
      <c r="C18" s="14" t="n">
        <v>1</v>
      </c>
      <c r="D18" s="14"/>
      <c r="E18" s="14" t="n">
        <v>9</v>
      </c>
      <c r="F18" s="9"/>
      <c r="G18" s="14" t="n">
        <v>337</v>
      </c>
      <c r="H18" s="9"/>
      <c r="I18" s="14" t="n">
        <v>375</v>
      </c>
      <c r="J18" s="9"/>
      <c r="K18" s="14" t="n">
        <v>2</v>
      </c>
      <c r="L18" s="9"/>
      <c r="M18" s="14" t="n">
        <v>21</v>
      </c>
      <c r="N18" s="9"/>
      <c r="O18" s="14" t="n">
        <v>18</v>
      </c>
      <c r="P18" s="14"/>
      <c r="Q18" s="14" t="n">
        <v>185</v>
      </c>
      <c r="R18" s="9"/>
      <c r="S18" s="14" t="s">
        <v>155</v>
      </c>
      <c r="T18" s="14"/>
      <c r="U18" s="14" t="s">
        <v>155</v>
      </c>
      <c r="V18" s="267"/>
    </row>
    <row r="19" customFormat="false" ht="11.25" hidden="false" customHeight="true" outlineLevel="0" collapsed="false">
      <c r="A19" s="12" t="s">
        <v>362</v>
      </c>
      <c r="B19" s="9"/>
      <c r="C19" s="14" t="s">
        <v>155</v>
      </c>
      <c r="D19" s="14"/>
      <c r="E19" s="14" t="s">
        <v>155</v>
      </c>
      <c r="F19" s="9"/>
      <c r="G19" s="14" t="s">
        <v>155</v>
      </c>
      <c r="H19" s="9"/>
      <c r="I19" s="14" t="s">
        <v>155</v>
      </c>
      <c r="J19" s="9"/>
      <c r="K19" s="14" t="n">
        <v>5</v>
      </c>
      <c r="L19" s="9"/>
      <c r="M19" s="14" t="n">
        <v>68</v>
      </c>
      <c r="N19" s="9"/>
      <c r="O19" s="14" t="n">
        <v>2150</v>
      </c>
      <c r="P19" s="14"/>
      <c r="Q19" s="14" t="n">
        <v>9690</v>
      </c>
      <c r="R19" s="9"/>
      <c r="S19" s="14" t="n">
        <v>20</v>
      </c>
      <c r="T19" s="14"/>
      <c r="U19" s="14" t="n">
        <v>18</v>
      </c>
      <c r="V19" s="267"/>
    </row>
    <row r="20" customFormat="false" ht="11.25" hidden="false" customHeight="true" outlineLevel="0" collapsed="false">
      <c r="A20" s="47" t="s">
        <v>363</v>
      </c>
      <c r="B20" s="9"/>
      <c r="C20" s="14" t="s">
        <v>155</v>
      </c>
      <c r="D20" s="14"/>
      <c r="E20" s="14" t="s">
        <v>155</v>
      </c>
      <c r="F20" s="9"/>
      <c r="G20" s="14" t="n">
        <v>3900</v>
      </c>
      <c r="H20" s="9"/>
      <c r="I20" s="14" t="n">
        <v>9260</v>
      </c>
      <c r="J20" s="9"/>
      <c r="K20" s="14" t="n">
        <v>51</v>
      </c>
      <c r="L20" s="9"/>
      <c r="M20" s="14" t="n">
        <v>186</v>
      </c>
      <c r="N20" s="9"/>
      <c r="O20" s="14" t="n">
        <v>1</v>
      </c>
      <c r="P20" s="14"/>
      <c r="Q20" s="14" t="n">
        <v>24</v>
      </c>
      <c r="R20" s="9"/>
      <c r="S20" s="14" t="n">
        <v>18</v>
      </c>
      <c r="T20" s="14"/>
      <c r="U20" s="14" t="n">
        <v>12</v>
      </c>
      <c r="V20" s="267"/>
    </row>
    <row r="21" customFormat="false" ht="11.25" hidden="false" customHeight="true" outlineLevel="0" collapsed="false">
      <c r="A21" s="12" t="s">
        <v>335</v>
      </c>
      <c r="B21" s="9"/>
      <c r="C21" s="37" t="s">
        <v>397</v>
      </c>
      <c r="D21" s="248"/>
      <c r="E21" s="14" t="n">
        <v>5</v>
      </c>
      <c r="F21" s="9"/>
      <c r="G21" s="14" t="n">
        <v>5000</v>
      </c>
      <c r="H21" s="9"/>
      <c r="I21" s="14" t="n">
        <v>21500</v>
      </c>
      <c r="J21" s="9"/>
      <c r="K21" s="14" t="n">
        <v>565</v>
      </c>
      <c r="L21" s="9"/>
      <c r="M21" s="14" t="n">
        <v>3610</v>
      </c>
      <c r="N21" s="9"/>
      <c r="O21" s="14" t="n">
        <v>10</v>
      </c>
      <c r="P21" s="14"/>
      <c r="Q21" s="14" t="n">
        <v>165</v>
      </c>
      <c r="R21" s="9"/>
      <c r="S21" s="14" t="n">
        <v>43</v>
      </c>
      <c r="T21" s="14"/>
      <c r="U21" s="14" t="n">
        <v>218</v>
      </c>
      <c r="V21" s="267"/>
    </row>
    <row r="22" customFormat="false" ht="11.25" hidden="false" customHeight="true" outlineLevel="0" collapsed="false">
      <c r="A22" s="12" t="s">
        <v>399</v>
      </c>
      <c r="B22" s="9"/>
      <c r="C22" s="14" t="s">
        <v>155</v>
      </c>
      <c r="D22" s="14"/>
      <c r="E22" s="14" t="s">
        <v>155</v>
      </c>
      <c r="F22" s="9"/>
      <c r="G22" s="14" t="n">
        <v>2000</v>
      </c>
      <c r="H22" s="9"/>
      <c r="I22" s="14" t="n">
        <v>11800</v>
      </c>
      <c r="J22" s="9"/>
      <c r="K22" s="14" t="s">
        <v>155</v>
      </c>
      <c r="L22" s="9"/>
      <c r="M22" s="14" t="s">
        <v>155</v>
      </c>
      <c r="N22" s="9"/>
      <c r="O22" s="14" t="n">
        <v>3</v>
      </c>
      <c r="P22" s="14"/>
      <c r="Q22" s="14" t="n">
        <v>3</v>
      </c>
      <c r="R22" s="9"/>
      <c r="S22" s="14" t="s">
        <v>155</v>
      </c>
      <c r="T22" s="14"/>
      <c r="U22" s="14" t="s">
        <v>155</v>
      </c>
      <c r="V22" s="267"/>
    </row>
    <row r="23" customFormat="false" ht="11.25" hidden="false" customHeight="true" outlineLevel="0" collapsed="false">
      <c r="A23" s="47" t="s">
        <v>364</v>
      </c>
      <c r="B23" s="9"/>
      <c r="C23" s="14" t="n">
        <v>668</v>
      </c>
      <c r="D23" s="14"/>
      <c r="E23" s="14" t="n">
        <v>2230</v>
      </c>
      <c r="F23" s="9"/>
      <c r="G23" s="37" t="s">
        <v>397</v>
      </c>
      <c r="H23" s="9"/>
      <c r="I23" s="14" t="n">
        <v>2</v>
      </c>
      <c r="J23" s="9"/>
      <c r="K23" s="14" t="n">
        <v>2</v>
      </c>
      <c r="L23" s="9"/>
      <c r="M23" s="14" t="n">
        <v>91</v>
      </c>
      <c r="N23" s="9"/>
      <c r="O23" s="14" t="n">
        <v>1</v>
      </c>
      <c r="P23" s="14"/>
      <c r="Q23" s="14" t="n">
        <v>3</v>
      </c>
      <c r="R23" s="9"/>
      <c r="S23" s="14" t="s">
        <v>155</v>
      </c>
      <c r="T23" s="14"/>
      <c r="U23" s="14" t="s">
        <v>155</v>
      </c>
      <c r="V23" s="267"/>
    </row>
    <row r="24" customFormat="false" ht="11.25" hidden="false" customHeight="true" outlineLevel="0" collapsed="false">
      <c r="A24" s="12" t="s">
        <v>337</v>
      </c>
      <c r="B24" s="9"/>
      <c r="C24" s="14" t="s">
        <v>155</v>
      </c>
      <c r="D24" s="14"/>
      <c r="E24" s="14" t="s">
        <v>155</v>
      </c>
      <c r="F24" s="9"/>
      <c r="G24" s="14" t="n">
        <v>1550</v>
      </c>
      <c r="H24" s="9"/>
      <c r="I24" s="14" t="n">
        <v>4330</v>
      </c>
      <c r="J24" s="9"/>
      <c r="K24" s="14" t="n">
        <v>53800</v>
      </c>
      <c r="L24" s="9"/>
      <c r="M24" s="14" t="n">
        <v>84700</v>
      </c>
      <c r="N24" s="9"/>
      <c r="O24" s="37" t="s">
        <v>397</v>
      </c>
      <c r="P24" s="248"/>
      <c r="Q24" s="14" t="n">
        <v>3</v>
      </c>
      <c r="R24" s="9"/>
      <c r="S24" s="14" t="n">
        <v>26100</v>
      </c>
      <c r="T24" s="14"/>
      <c r="U24" s="14" t="n">
        <v>19600</v>
      </c>
      <c r="V24" s="267"/>
    </row>
    <row r="25" customFormat="false" ht="11.25" hidden="false" customHeight="true" outlineLevel="0" collapsed="false">
      <c r="A25" s="47" t="s">
        <v>339</v>
      </c>
      <c r="B25" s="9"/>
      <c r="C25" s="14" t="s">
        <v>155</v>
      </c>
      <c r="D25" s="14"/>
      <c r="E25" s="14" t="s">
        <v>155</v>
      </c>
      <c r="F25" s="9"/>
      <c r="G25" s="14" t="n">
        <v>3250</v>
      </c>
      <c r="H25" s="9"/>
      <c r="I25" s="14" t="n">
        <v>7130</v>
      </c>
      <c r="J25" s="9"/>
      <c r="K25" s="14" t="n">
        <v>420</v>
      </c>
      <c r="L25" s="9"/>
      <c r="M25" s="14" t="n">
        <v>941</v>
      </c>
      <c r="N25" s="9"/>
      <c r="O25" s="14" t="n">
        <v>346</v>
      </c>
      <c r="P25" s="14"/>
      <c r="Q25" s="14" t="n">
        <v>743</v>
      </c>
      <c r="R25" s="9"/>
      <c r="S25" s="14" t="n">
        <v>2170</v>
      </c>
      <c r="T25" s="14"/>
      <c r="U25" s="14" t="n">
        <v>1420</v>
      </c>
      <c r="V25" s="267"/>
    </row>
    <row r="26" customFormat="false" ht="11.25" hidden="false" customHeight="true" outlineLevel="0" collapsed="false">
      <c r="A26" s="12" t="s">
        <v>386</v>
      </c>
      <c r="B26" s="9"/>
      <c r="C26" s="14" t="s">
        <v>155</v>
      </c>
      <c r="D26" s="14"/>
      <c r="E26" s="14" t="s">
        <v>155</v>
      </c>
      <c r="F26" s="9"/>
      <c r="G26" s="14" t="n">
        <v>13100</v>
      </c>
      <c r="H26" s="9"/>
      <c r="I26" s="14" t="n">
        <v>22400</v>
      </c>
      <c r="J26" s="9"/>
      <c r="K26" s="14" t="n">
        <v>22000</v>
      </c>
      <c r="L26" s="9"/>
      <c r="M26" s="14" t="n">
        <v>42200</v>
      </c>
      <c r="N26" s="9"/>
      <c r="O26" s="14" t="s">
        <v>155</v>
      </c>
      <c r="P26" s="14"/>
      <c r="Q26" s="14" t="s">
        <v>155</v>
      </c>
      <c r="R26" s="9"/>
      <c r="S26" s="14" t="s">
        <v>155</v>
      </c>
      <c r="T26" s="14"/>
      <c r="U26" s="14" t="s">
        <v>155</v>
      </c>
      <c r="V26" s="267"/>
    </row>
    <row r="27" customFormat="false" ht="11.25" hidden="false" customHeight="true" outlineLevel="0" collapsed="false">
      <c r="A27" s="47" t="s">
        <v>368</v>
      </c>
      <c r="B27" s="9"/>
      <c r="C27" s="14" t="s">
        <v>155</v>
      </c>
      <c r="D27" s="14"/>
      <c r="E27" s="14" t="s">
        <v>155</v>
      </c>
      <c r="F27" s="9"/>
      <c r="G27" s="14" t="n">
        <v>8620</v>
      </c>
      <c r="H27" s="9"/>
      <c r="I27" s="14" t="n">
        <v>26700</v>
      </c>
      <c r="J27" s="9"/>
      <c r="K27" s="14" t="n">
        <v>16</v>
      </c>
      <c r="L27" s="9"/>
      <c r="M27" s="14" t="n">
        <v>246</v>
      </c>
      <c r="N27" s="9"/>
      <c r="O27" s="37" t="s">
        <v>397</v>
      </c>
      <c r="P27" s="248"/>
      <c r="Q27" s="14" t="n">
        <v>3</v>
      </c>
      <c r="R27" s="9"/>
      <c r="S27" s="14" t="s">
        <v>155</v>
      </c>
      <c r="T27" s="14"/>
      <c r="U27" s="14" t="s">
        <v>155</v>
      </c>
      <c r="V27" s="267"/>
    </row>
    <row r="28" customFormat="false" ht="11.25" hidden="false" customHeight="true" outlineLevel="0" collapsed="false">
      <c r="A28" s="12" t="s">
        <v>343</v>
      </c>
      <c r="B28" s="9"/>
      <c r="C28" s="14" t="n">
        <v>1</v>
      </c>
      <c r="D28" s="14"/>
      <c r="E28" s="14" t="n">
        <v>26</v>
      </c>
      <c r="F28" s="9"/>
      <c r="G28" s="14" t="n">
        <v>211</v>
      </c>
      <c r="H28" s="9"/>
      <c r="I28" s="14" t="n">
        <v>1570</v>
      </c>
      <c r="J28" s="9"/>
      <c r="K28" s="14" t="n">
        <v>91</v>
      </c>
      <c r="L28" s="9"/>
      <c r="M28" s="14" t="n">
        <v>388</v>
      </c>
      <c r="N28" s="9"/>
      <c r="O28" s="14" t="n">
        <v>51</v>
      </c>
      <c r="P28" s="14"/>
      <c r="Q28" s="14" t="n">
        <v>290</v>
      </c>
      <c r="R28" s="9"/>
      <c r="S28" s="14" t="n">
        <v>1320</v>
      </c>
      <c r="T28" s="14"/>
      <c r="U28" s="14" t="n">
        <v>815</v>
      </c>
      <c r="V28" s="267"/>
    </row>
    <row r="29" customFormat="false" ht="11.25" hidden="false" customHeight="true" outlineLevel="0" collapsed="false">
      <c r="A29" s="47" t="s">
        <v>387</v>
      </c>
      <c r="B29" s="9"/>
      <c r="C29" s="14" t="s">
        <v>155</v>
      </c>
      <c r="D29" s="14"/>
      <c r="E29" s="14" t="s">
        <v>155</v>
      </c>
      <c r="F29" s="9"/>
      <c r="G29" s="14" t="n">
        <v>15</v>
      </c>
      <c r="H29" s="9"/>
      <c r="I29" s="14" t="n">
        <v>34</v>
      </c>
      <c r="J29" s="9"/>
      <c r="K29" s="14" t="n">
        <v>5070</v>
      </c>
      <c r="L29" s="9"/>
      <c r="M29" s="14" t="n">
        <v>14100</v>
      </c>
      <c r="N29" s="9"/>
      <c r="O29" s="14" t="n">
        <v>463</v>
      </c>
      <c r="P29" s="14"/>
      <c r="Q29" s="14" t="n">
        <v>1410</v>
      </c>
      <c r="R29" s="9"/>
      <c r="S29" s="14" t="s">
        <v>155</v>
      </c>
      <c r="T29" s="14"/>
      <c r="U29" s="14" t="s">
        <v>155</v>
      </c>
      <c r="V29" s="267"/>
    </row>
    <row r="30" customFormat="false" ht="11.25" hidden="false" customHeight="true" outlineLevel="0" collapsed="false">
      <c r="A30" s="12" t="s">
        <v>345</v>
      </c>
      <c r="B30" s="9"/>
      <c r="C30" s="14" t="n">
        <v>1</v>
      </c>
      <c r="D30" s="14"/>
      <c r="E30" s="14" t="n">
        <v>25</v>
      </c>
      <c r="F30" s="9"/>
      <c r="G30" s="14" t="n">
        <v>648</v>
      </c>
      <c r="H30" s="9"/>
      <c r="I30" s="14" t="n">
        <v>2950</v>
      </c>
      <c r="J30" s="9"/>
      <c r="K30" s="14" t="n">
        <v>214</v>
      </c>
      <c r="L30" s="9"/>
      <c r="M30" s="14" t="n">
        <v>658</v>
      </c>
      <c r="N30" s="9"/>
      <c r="O30" s="14" t="n">
        <v>8</v>
      </c>
      <c r="P30" s="14"/>
      <c r="Q30" s="14" t="n">
        <v>104</v>
      </c>
      <c r="R30" s="9"/>
      <c r="S30" s="14" t="s">
        <v>155</v>
      </c>
      <c r="T30" s="14"/>
      <c r="U30" s="14" t="s">
        <v>155</v>
      </c>
      <c r="V30" s="267"/>
    </row>
    <row r="31" customFormat="false" ht="11.25" hidden="false" customHeight="true" outlineLevel="0" collapsed="false">
      <c r="A31" s="12" t="s">
        <v>346</v>
      </c>
      <c r="B31" s="9"/>
      <c r="C31" s="25" t="n">
        <v>6</v>
      </c>
      <c r="D31" s="25"/>
      <c r="E31" s="25" t="n">
        <v>65</v>
      </c>
      <c r="F31" s="26"/>
      <c r="G31" s="25" t="n">
        <v>2190</v>
      </c>
      <c r="H31" s="26"/>
      <c r="I31" s="25" t="n">
        <v>6240</v>
      </c>
      <c r="J31" s="26"/>
      <c r="K31" s="25" t="n">
        <v>794</v>
      </c>
      <c r="L31" s="26"/>
      <c r="M31" s="25" t="n">
        <v>2660</v>
      </c>
      <c r="N31" s="26"/>
      <c r="O31" s="25" t="n">
        <v>50</v>
      </c>
      <c r="P31" s="25"/>
      <c r="Q31" s="25" t="n">
        <v>311</v>
      </c>
      <c r="R31" s="26"/>
      <c r="S31" s="25" t="n">
        <v>1710</v>
      </c>
      <c r="T31" s="25"/>
      <c r="U31" s="25" t="n">
        <v>1240</v>
      </c>
      <c r="V31" s="261"/>
    </row>
    <row r="32" customFormat="false" ht="11.25" hidden="false" customHeight="true" outlineLevel="0" collapsed="false">
      <c r="A32" s="268" t="s">
        <v>21</v>
      </c>
      <c r="B32" s="26"/>
      <c r="C32" s="25" t="n">
        <v>1810</v>
      </c>
      <c r="D32" s="25"/>
      <c r="E32" s="25" t="n">
        <v>8290</v>
      </c>
      <c r="F32" s="26"/>
      <c r="G32" s="25" t="n">
        <v>81800</v>
      </c>
      <c r="H32" s="26"/>
      <c r="I32" s="25" t="n">
        <v>225000</v>
      </c>
      <c r="J32" s="26"/>
      <c r="K32" s="25" t="n">
        <v>252000</v>
      </c>
      <c r="L32" s="26"/>
      <c r="M32" s="25" t="n">
        <v>453000</v>
      </c>
      <c r="N32" s="26"/>
      <c r="O32" s="25" t="n">
        <v>4280</v>
      </c>
      <c r="P32" s="25"/>
      <c r="Q32" s="25" t="n">
        <v>18500</v>
      </c>
      <c r="R32" s="26"/>
      <c r="S32" s="25" t="n">
        <v>46500</v>
      </c>
      <c r="T32" s="25"/>
      <c r="U32" s="25" t="n">
        <v>34700</v>
      </c>
      <c r="V32" s="261"/>
    </row>
    <row r="33" customFormat="false" ht="11.25" hidden="false" customHeight="true" outlineLevel="0" collapsed="false">
      <c r="A33" s="70" t="s">
        <v>400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</row>
    <row r="34" customFormat="false" ht="11.25" hidden="false" customHeight="true" outlineLevel="0" collapsed="false">
      <c r="A34" s="70" t="s">
        <v>20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</row>
    <row r="35" customFormat="false" ht="11.25" hidden="false" customHeight="true" outlineLevel="0" collapsed="false">
      <c r="A35" s="128" t="s">
        <v>401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</row>
    <row r="36" customFormat="false" ht="11.25" hidden="false" customHeight="true" outlineLevel="0" collapsed="false">
      <c r="A36" s="68" t="s">
        <v>402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</row>
    <row r="37" customFormat="false" ht="11.25" hidden="false" customHeight="true" outlineLevel="0" collapsed="false">
      <c r="A37" s="70" t="s">
        <v>403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customFormat="false" ht="11.25" hidden="false" customHeight="true" outlineLevel="0" collapsed="false">
      <c r="A38" s="70" t="s">
        <v>40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customFormat="false" ht="11.25" hidden="false" customHeight="true" outlineLevel="0" collapsed="false">
      <c r="A39" s="70" t="s">
        <v>40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</row>
    <row r="40" customFormat="false" ht="11.25" hidden="false" customHeight="true" outlineLevel="0" collapsed="false">
      <c r="A40" s="107" t="s">
        <v>24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</row>
    <row r="41" customFormat="false" ht="11.25" hidden="false" customHeight="true" outlineLevel="0" collapsed="false">
      <c r="A41" s="68" t="s">
        <v>350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</row>
  </sheetData>
  <mergeCells count="19">
    <mergeCell ref="A1:V1"/>
    <mergeCell ref="A2:V2"/>
    <mergeCell ref="A3:V3"/>
    <mergeCell ref="C4:E4"/>
    <mergeCell ref="G4:I4"/>
    <mergeCell ref="K4:M4"/>
    <mergeCell ref="O4:Q4"/>
    <mergeCell ref="S4:V4"/>
    <mergeCell ref="U5:V5"/>
    <mergeCell ref="U6:V6"/>
    <mergeCell ref="A33:V33"/>
    <mergeCell ref="A34:V34"/>
    <mergeCell ref="A35:V35"/>
    <mergeCell ref="A36:V36"/>
    <mergeCell ref="A37:V37"/>
    <mergeCell ref="A38:V38"/>
    <mergeCell ref="A39:V39"/>
    <mergeCell ref="A40:V40"/>
    <mergeCell ref="A41:V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3" style="0" width="11.32"/>
    <col collapsed="false" customWidth="true" hidden="false" outlineLevel="0" max="5" min="5" style="0" width="9.99"/>
    <col collapsed="false" customWidth="true" hidden="false" outlineLevel="0" max="7" min="7" style="0" width="11.32"/>
    <col collapsed="false" customWidth="true" hidden="false" outlineLevel="0" max="9" min="9" style="0" width="9.99"/>
    <col collapsed="false" customWidth="true" hidden="false" outlineLevel="0" max="11" min="11" style="0" width="11.32"/>
    <col collapsed="false" customWidth="true" hidden="false" outlineLevel="0" max="13" min="13" style="0" width="9.99"/>
    <col collapsed="false" customWidth="true" hidden="false" outlineLevel="0" max="15" min="15" style="0" width="11.32"/>
    <col collapsed="false" customWidth="true" hidden="false" outlineLevel="0" max="17" min="17" style="0" width="9.99"/>
  </cols>
  <sheetData>
    <row r="1" customFormat="false" ht="11.25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2" t="s">
        <v>4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.25" hidden="false" customHeight="true" outlineLevel="0" collapsed="false">
      <c r="A3" s="2"/>
      <c r="B3" s="2"/>
      <c r="C3" s="2" t="s">
        <v>24</v>
      </c>
      <c r="D3" s="2"/>
      <c r="E3" s="2"/>
      <c r="F3" s="2"/>
      <c r="G3" s="2" t="s">
        <v>24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true" outlineLevel="0" collapsed="false">
      <c r="A4" s="30"/>
      <c r="B4" s="30"/>
      <c r="C4" s="255" t="s">
        <v>320</v>
      </c>
      <c r="D4" s="255"/>
      <c r="E4" s="255"/>
      <c r="F4" s="255"/>
      <c r="G4" s="255"/>
      <c r="H4" s="255"/>
      <c r="I4" s="255"/>
      <c r="J4" s="30"/>
      <c r="K4" s="197" t="s">
        <v>408</v>
      </c>
      <c r="L4" s="197"/>
      <c r="M4" s="197"/>
      <c r="N4" s="197"/>
      <c r="O4" s="197"/>
      <c r="P4" s="197"/>
      <c r="Q4" s="197"/>
    </row>
    <row r="5" customFormat="false" ht="11.25" hidden="false" customHeight="true" outlineLevel="0" collapsed="false">
      <c r="A5" s="11"/>
      <c r="B5" s="11"/>
      <c r="C5" s="197" t="s">
        <v>6</v>
      </c>
      <c r="D5" s="197"/>
      <c r="E5" s="197"/>
      <c r="F5" s="11"/>
      <c r="G5" s="197" t="s">
        <v>7</v>
      </c>
      <c r="H5" s="197"/>
      <c r="I5" s="197"/>
      <c r="J5" s="11"/>
      <c r="K5" s="197" t="s">
        <v>6</v>
      </c>
      <c r="L5" s="197"/>
      <c r="M5" s="197"/>
      <c r="N5" s="11"/>
      <c r="O5" s="197" t="s">
        <v>7</v>
      </c>
      <c r="P5" s="197"/>
      <c r="Q5" s="197"/>
    </row>
    <row r="6" customFormat="false" ht="11.25" hidden="false" customHeight="true" outlineLevel="0" collapsed="false">
      <c r="A6" s="11"/>
      <c r="B6" s="11"/>
      <c r="C6" s="256" t="s">
        <v>322</v>
      </c>
      <c r="D6" s="256"/>
      <c r="E6" s="256" t="s">
        <v>323</v>
      </c>
      <c r="F6" s="11"/>
      <c r="G6" s="256" t="s">
        <v>322</v>
      </c>
      <c r="H6" s="256"/>
      <c r="I6" s="256" t="s">
        <v>323</v>
      </c>
      <c r="J6" s="11"/>
      <c r="K6" s="256" t="s">
        <v>322</v>
      </c>
      <c r="L6" s="256"/>
      <c r="M6" s="256" t="s">
        <v>323</v>
      </c>
      <c r="N6" s="11"/>
      <c r="O6" s="256" t="s">
        <v>322</v>
      </c>
      <c r="P6" s="256"/>
      <c r="Q6" s="256" t="s">
        <v>323</v>
      </c>
    </row>
    <row r="7" customFormat="false" ht="11.25" hidden="false" customHeight="true" outlineLevel="0" collapsed="false">
      <c r="A7" s="199" t="s">
        <v>324</v>
      </c>
      <c r="B7" s="43"/>
      <c r="C7" s="258" t="s">
        <v>325</v>
      </c>
      <c r="D7" s="258"/>
      <c r="E7" s="258" t="s">
        <v>326</v>
      </c>
      <c r="F7" s="43"/>
      <c r="G7" s="258" t="s">
        <v>325</v>
      </c>
      <c r="H7" s="258"/>
      <c r="I7" s="258" t="s">
        <v>326</v>
      </c>
      <c r="J7" s="43"/>
      <c r="K7" s="258" t="s">
        <v>325</v>
      </c>
      <c r="L7" s="258"/>
      <c r="M7" s="258" t="s">
        <v>326</v>
      </c>
      <c r="N7" s="43"/>
      <c r="O7" s="258" t="s">
        <v>325</v>
      </c>
      <c r="P7" s="258"/>
      <c r="Q7" s="258" t="s">
        <v>326</v>
      </c>
    </row>
    <row r="8" customFormat="false" ht="11.25" hidden="false" customHeight="true" outlineLevel="0" collapsed="false">
      <c r="A8" s="107" t="s">
        <v>328</v>
      </c>
      <c r="B8" s="11"/>
      <c r="C8" s="14" t="n">
        <v>1260</v>
      </c>
      <c r="D8" s="14"/>
      <c r="E8" s="269" t="n">
        <v>2860</v>
      </c>
      <c r="F8" s="9"/>
      <c r="G8" s="14" t="n">
        <v>2210</v>
      </c>
      <c r="H8" s="14"/>
      <c r="I8" s="269" t="n">
        <v>5540</v>
      </c>
      <c r="J8" s="9"/>
      <c r="K8" s="14" t="n">
        <v>1470</v>
      </c>
      <c r="L8" s="14"/>
      <c r="M8" s="269" t="n">
        <v>1870</v>
      </c>
      <c r="N8" s="9"/>
      <c r="O8" s="14" t="n">
        <v>7050</v>
      </c>
      <c r="P8" s="14"/>
      <c r="Q8" s="269" t="n">
        <v>10800</v>
      </c>
    </row>
    <row r="9" customFormat="false" ht="11.25" hidden="false" customHeight="true" outlineLevel="0" collapsed="false">
      <c r="A9" s="210" t="s">
        <v>329</v>
      </c>
      <c r="B9" s="11"/>
      <c r="C9" s="14" t="n">
        <v>38700</v>
      </c>
      <c r="D9" s="14"/>
      <c r="E9" s="14" t="n">
        <v>40900</v>
      </c>
      <c r="F9" s="9"/>
      <c r="G9" s="14" t="n">
        <v>20100</v>
      </c>
      <c r="H9" s="14"/>
      <c r="I9" s="14" t="n">
        <v>18900</v>
      </c>
      <c r="J9" s="9"/>
      <c r="K9" s="14" t="n">
        <v>33100</v>
      </c>
      <c r="L9" s="14"/>
      <c r="M9" s="14" t="n">
        <v>43900</v>
      </c>
      <c r="N9" s="9"/>
      <c r="O9" s="14" t="n">
        <v>19900</v>
      </c>
      <c r="P9" s="14"/>
      <c r="Q9" s="14" t="n">
        <v>25200</v>
      </c>
    </row>
    <row r="10" customFormat="false" ht="11.25" hidden="false" customHeight="true" outlineLevel="0" collapsed="false">
      <c r="A10" s="107" t="s">
        <v>330</v>
      </c>
      <c r="B10" s="11"/>
      <c r="C10" s="14" t="n">
        <v>156000</v>
      </c>
      <c r="D10" s="14"/>
      <c r="E10" s="14" t="n">
        <v>146000</v>
      </c>
      <c r="F10" s="9"/>
      <c r="G10" s="14" t="n">
        <v>122000</v>
      </c>
      <c r="H10" s="14"/>
      <c r="I10" s="14" t="n">
        <v>136000</v>
      </c>
      <c r="J10" s="9"/>
      <c r="K10" s="14" t="n">
        <v>136000</v>
      </c>
      <c r="L10" s="14"/>
      <c r="M10" s="14" t="n">
        <v>94800</v>
      </c>
      <c r="N10" s="9"/>
      <c r="O10" s="14" t="n">
        <v>155000</v>
      </c>
      <c r="P10" s="14"/>
      <c r="Q10" s="14" t="n">
        <v>92600</v>
      </c>
    </row>
    <row r="11" customFormat="false" ht="11.25" hidden="false" customHeight="true" outlineLevel="0" collapsed="false">
      <c r="A11" s="210" t="s">
        <v>332</v>
      </c>
      <c r="B11" s="11"/>
      <c r="C11" s="14" t="n">
        <v>6500</v>
      </c>
      <c r="D11" s="14"/>
      <c r="E11" s="14" t="n">
        <v>9150</v>
      </c>
      <c r="F11" s="9"/>
      <c r="G11" s="14" t="n">
        <v>14200</v>
      </c>
      <c r="H11" s="14"/>
      <c r="I11" s="14" t="n">
        <v>16800</v>
      </c>
      <c r="J11" s="9"/>
      <c r="K11" s="14" t="n">
        <v>9480</v>
      </c>
      <c r="L11" s="14"/>
      <c r="M11" s="14" t="n">
        <v>8030</v>
      </c>
      <c r="N11" s="9"/>
      <c r="O11" s="14" t="n">
        <v>16400</v>
      </c>
      <c r="P11" s="14"/>
      <c r="Q11" s="14" t="n">
        <v>19600</v>
      </c>
    </row>
    <row r="12" customFormat="false" ht="11.25" hidden="false" customHeight="true" outlineLevel="0" collapsed="false">
      <c r="A12" s="107" t="s">
        <v>333</v>
      </c>
      <c r="B12" s="11"/>
      <c r="C12" s="14" t="n">
        <v>4300</v>
      </c>
      <c r="D12" s="14"/>
      <c r="E12" s="14" t="n">
        <v>11000</v>
      </c>
      <c r="F12" s="9"/>
      <c r="G12" s="14" t="n">
        <v>7180</v>
      </c>
      <c r="H12" s="14"/>
      <c r="I12" s="14" t="n">
        <v>17100</v>
      </c>
      <c r="J12" s="9"/>
      <c r="K12" s="14" t="n">
        <v>5440</v>
      </c>
      <c r="L12" s="14"/>
      <c r="M12" s="14" t="n">
        <v>4650</v>
      </c>
      <c r="N12" s="9"/>
      <c r="O12" s="14" t="n">
        <v>6140</v>
      </c>
      <c r="P12" s="14"/>
      <c r="Q12" s="14" t="n">
        <v>3810</v>
      </c>
    </row>
    <row r="13" customFormat="false" ht="11.25" hidden="false" customHeight="true" outlineLevel="0" collapsed="false">
      <c r="A13" s="210" t="s">
        <v>334</v>
      </c>
      <c r="B13" s="11"/>
      <c r="C13" s="14" t="n">
        <v>2770</v>
      </c>
      <c r="D13" s="14"/>
      <c r="E13" s="14" t="n">
        <v>2300</v>
      </c>
      <c r="F13" s="9"/>
      <c r="G13" s="14" t="n">
        <v>3920</v>
      </c>
      <c r="H13" s="14"/>
      <c r="I13" s="14" t="n">
        <v>3920</v>
      </c>
      <c r="J13" s="9"/>
      <c r="K13" s="14" t="n">
        <v>33400</v>
      </c>
      <c r="L13" s="14"/>
      <c r="M13" s="14" t="n">
        <v>25500</v>
      </c>
      <c r="N13" s="9"/>
      <c r="O13" s="14" t="n">
        <v>43500</v>
      </c>
      <c r="P13" s="14"/>
      <c r="Q13" s="14" t="n">
        <v>34800</v>
      </c>
    </row>
    <row r="14" customFormat="false" ht="11.25" hidden="false" customHeight="true" outlineLevel="0" collapsed="false">
      <c r="A14" s="107" t="s">
        <v>335</v>
      </c>
      <c r="B14" s="11"/>
      <c r="C14" s="14" t="n">
        <v>13800</v>
      </c>
      <c r="D14" s="14"/>
      <c r="E14" s="14" t="n">
        <v>20400</v>
      </c>
      <c r="F14" s="9"/>
      <c r="G14" s="14" t="n">
        <v>11000</v>
      </c>
      <c r="H14" s="14"/>
      <c r="I14" s="14" t="n">
        <v>15900</v>
      </c>
      <c r="J14" s="9"/>
      <c r="K14" s="14" t="n">
        <v>13200</v>
      </c>
      <c r="L14" s="14"/>
      <c r="M14" s="14" t="n">
        <v>19200</v>
      </c>
      <c r="N14" s="9"/>
      <c r="O14" s="14" t="n">
        <v>9120</v>
      </c>
      <c r="P14" s="14"/>
      <c r="Q14" s="14" t="n">
        <v>14500</v>
      </c>
    </row>
    <row r="15" customFormat="false" ht="11.25" hidden="false" customHeight="true" outlineLevel="0" collapsed="false">
      <c r="A15" s="210" t="s">
        <v>336</v>
      </c>
      <c r="B15" s="11"/>
      <c r="C15" s="14" t="n">
        <v>24400</v>
      </c>
      <c r="D15" s="14"/>
      <c r="E15" s="14" t="n">
        <v>37400</v>
      </c>
      <c r="F15" s="9"/>
      <c r="G15" s="14" t="n">
        <v>14900</v>
      </c>
      <c r="H15" s="14"/>
      <c r="I15" s="14" t="n">
        <v>21100</v>
      </c>
      <c r="J15" s="9"/>
      <c r="K15" s="14" t="n">
        <v>17800</v>
      </c>
      <c r="L15" s="14"/>
      <c r="M15" s="14" t="n">
        <v>25000</v>
      </c>
      <c r="N15" s="9"/>
      <c r="O15" s="14" t="n">
        <v>18700</v>
      </c>
      <c r="P15" s="14"/>
      <c r="Q15" s="14" t="n">
        <v>25700</v>
      </c>
    </row>
    <row r="16" customFormat="false" ht="11.25" hidden="false" customHeight="true" outlineLevel="0" collapsed="false">
      <c r="A16" s="210" t="s">
        <v>337</v>
      </c>
      <c r="B16" s="11"/>
      <c r="C16" s="14" t="n">
        <v>2760</v>
      </c>
      <c r="D16" s="14"/>
      <c r="E16" s="14" t="n">
        <v>7960</v>
      </c>
      <c r="F16" s="9"/>
      <c r="G16" s="14" t="n">
        <v>2280</v>
      </c>
      <c r="H16" s="14"/>
      <c r="I16" s="14" t="n">
        <v>5260</v>
      </c>
      <c r="J16" s="9"/>
      <c r="K16" s="14" t="n">
        <v>4370</v>
      </c>
      <c r="L16" s="14"/>
      <c r="M16" s="14" t="n">
        <v>3550</v>
      </c>
      <c r="N16" s="9"/>
      <c r="O16" s="14" t="n">
        <v>248</v>
      </c>
      <c r="P16" s="14"/>
      <c r="Q16" s="14" t="n">
        <v>555</v>
      </c>
    </row>
    <row r="17" customFormat="false" ht="11.25" hidden="false" customHeight="true" outlineLevel="0" collapsed="false">
      <c r="A17" s="107" t="s">
        <v>343</v>
      </c>
      <c r="B17" s="11"/>
      <c r="C17" s="14" t="n">
        <v>9120</v>
      </c>
      <c r="D17" s="14"/>
      <c r="E17" s="14" t="n">
        <v>12300</v>
      </c>
      <c r="F17" s="9"/>
      <c r="G17" s="14" t="n">
        <v>10100</v>
      </c>
      <c r="H17" s="14"/>
      <c r="I17" s="14" t="n">
        <v>13200</v>
      </c>
      <c r="J17" s="9"/>
      <c r="K17" s="14" t="n">
        <v>5870</v>
      </c>
      <c r="L17" s="14"/>
      <c r="M17" s="14" t="n">
        <v>8320</v>
      </c>
      <c r="N17" s="9"/>
      <c r="O17" s="14" t="n">
        <v>9060</v>
      </c>
      <c r="P17" s="14"/>
      <c r="Q17" s="14" t="n">
        <v>13000</v>
      </c>
    </row>
    <row r="18" customFormat="false" ht="11.25" hidden="false" customHeight="true" outlineLevel="0" collapsed="false">
      <c r="A18" s="210" t="s">
        <v>346</v>
      </c>
      <c r="B18" s="11"/>
      <c r="C18" s="25" t="n">
        <v>2290</v>
      </c>
      <c r="D18" s="25"/>
      <c r="E18" s="25" t="n">
        <v>3130</v>
      </c>
      <c r="F18" s="26"/>
      <c r="G18" s="25" t="n">
        <v>4840</v>
      </c>
      <c r="H18" s="25"/>
      <c r="I18" s="25" t="n">
        <v>4740</v>
      </c>
      <c r="J18" s="26"/>
      <c r="K18" s="25" t="n">
        <v>11700</v>
      </c>
      <c r="L18" s="25"/>
      <c r="M18" s="25" t="n">
        <v>9250</v>
      </c>
      <c r="N18" s="26"/>
      <c r="O18" s="25" t="n">
        <v>12500</v>
      </c>
      <c r="P18" s="25"/>
      <c r="Q18" s="25" t="n">
        <v>9910</v>
      </c>
    </row>
    <row r="19" customFormat="false" ht="11.25" hidden="false" customHeight="true" outlineLevel="0" collapsed="false">
      <c r="A19" s="212" t="s">
        <v>21</v>
      </c>
      <c r="B19" s="43"/>
      <c r="C19" s="25" t="n">
        <v>262000</v>
      </c>
      <c r="D19" s="25"/>
      <c r="E19" s="25" t="n">
        <v>294000</v>
      </c>
      <c r="F19" s="26"/>
      <c r="G19" s="25" t="n">
        <v>213000</v>
      </c>
      <c r="H19" s="25"/>
      <c r="I19" s="25" t="n">
        <v>258000</v>
      </c>
      <c r="J19" s="26"/>
      <c r="K19" s="25" t="n">
        <v>272000</v>
      </c>
      <c r="L19" s="25"/>
      <c r="M19" s="25" t="n">
        <v>244000</v>
      </c>
      <c r="N19" s="26"/>
      <c r="O19" s="25" t="n">
        <v>298000</v>
      </c>
      <c r="P19" s="25"/>
      <c r="Q19" s="25" t="n">
        <v>250000</v>
      </c>
    </row>
    <row r="20" customFormat="false" ht="11.25" hidden="false" customHeight="true" outlineLevel="0" collapsed="false">
      <c r="A20" s="106" t="s">
        <v>203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</row>
    <row r="21" customFormat="false" ht="11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1.25" hidden="false" customHeight="true" outlineLevel="0" collapsed="false">
      <c r="A22" s="107" t="s">
        <v>35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</sheetData>
  <mergeCells count="12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A20:Q20"/>
    <mergeCell ref="A21:Q21"/>
    <mergeCell ref="A22:Q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11.32"/>
    <col collapsed="false" customWidth="true" hidden="false" outlineLevel="0" max="5" min="5" style="0" width="9.99"/>
    <col collapsed="false" customWidth="true" hidden="false" outlineLevel="0" max="7" min="7" style="0" width="11.32"/>
    <col collapsed="false" customWidth="true" hidden="false" outlineLevel="0" max="9" min="9" style="0" width="11.32"/>
    <col collapsed="false" customWidth="true" hidden="false" outlineLevel="0" max="11" min="11" style="0" width="9.99"/>
  </cols>
  <sheetData>
    <row r="1" customFormat="false" ht="11.25" hidden="false" customHeight="true" outlineLevel="0" collapsed="false">
      <c r="A1" s="1" t="s">
        <v>4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1" t="s">
        <v>41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254"/>
      <c r="B4" s="254"/>
      <c r="C4" s="264"/>
      <c r="D4" s="264"/>
      <c r="E4" s="264"/>
      <c r="F4" s="254"/>
      <c r="G4" s="255" t="s">
        <v>408</v>
      </c>
      <c r="H4" s="255"/>
      <c r="I4" s="255"/>
      <c r="J4" s="255"/>
      <c r="K4" s="255"/>
    </row>
    <row r="5" customFormat="false" ht="11.25" hidden="false" customHeight="true" outlineLevel="0" collapsed="false">
      <c r="A5" s="7"/>
      <c r="B5" s="7"/>
      <c r="C5" s="258" t="s">
        <v>320</v>
      </c>
      <c r="D5" s="258"/>
      <c r="E5" s="258"/>
      <c r="F5" s="7"/>
      <c r="G5" s="1"/>
      <c r="H5" s="7"/>
      <c r="I5" s="1" t="s">
        <v>241</v>
      </c>
      <c r="J5" s="7"/>
      <c r="K5" s="1"/>
    </row>
    <row r="6" customFormat="false" ht="11.25" hidden="false" customHeight="true" outlineLevel="0" collapsed="false">
      <c r="A6" s="7"/>
      <c r="B6" s="7"/>
      <c r="C6" s="1" t="s">
        <v>322</v>
      </c>
      <c r="D6" s="7"/>
      <c r="E6" s="1" t="s">
        <v>377</v>
      </c>
      <c r="F6" s="7"/>
      <c r="G6" s="1" t="s">
        <v>411</v>
      </c>
      <c r="H6" s="7"/>
      <c r="I6" s="1" t="s">
        <v>412</v>
      </c>
      <c r="J6" s="7"/>
      <c r="K6" s="1" t="s">
        <v>377</v>
      </c>
    </row>
    <row r="7" customFormat="false" ht="11.25" hidden="false" customHeight="true" outlineLevel="0" collapsed="false">
      <c r="A7" s="258" t="s">
        <v>413</v>
      </c>
      <c r="B7" s="26"/>
      <c r="C7" s="258" t="s">
        <v>325</v>
      </c>
      <c r="D7" s="26"/>
      <c r="E7" s="258" t="s">
        <v>326</v>
      </c>
      <c r="F7" s="26"/>
      <c r="G7" s="258" t="s">
        <v>325</v>
      </c>
      <c r="H7" s="26"/>
      <c r="I7" s="258" t="s">
        <v>325</v>
      </c>
      <c r="J7" s="26"/>
      <c r="K7" s="258" t="s">
        <v>326</v>
      </c>
    </row>
    <row r="8" customFormat="false" ht="11.25" hidden="false" customHeight="true" outlineLevel="0" collapsed="false">
      <c r="A8" s="107" t="s">
        <v>6</v>
      </c>
      <c r="B8" s="11"/>
      <c r="C8" s="50" t="n">
        <v>30300</v>
      </c>
      <c r="D8" s="51"/>
      <c r="E8" s="259" t="n">
        <v>41700</v>
      </c>
      <c r="F8" s="51"/>
      <c r="G8" s="50" t="n">
        <v>84400</v>
      </c>
      <c r="H8" s="51"/>
      <c r="I8" s="50" t="n">
        <v>60800</v>
      </c>
      <c r="J8" s="51"/>
      <c r="K8" s="259" t="n">
        <v>102000</v>
      </c>
    </row>
    <row r="9" customFormat="false" ht="11.25" hidden="false" customHeight="true" outlineLevel="0" collapsed="false">
      <c r="A9" s="210" t="s">
        <v>159</v>
      </c>
      <c r="B9" s="11"/>
      <c r="C9" s="14"/>
      <c r="D9" s="9"/>
      <c r="E9" s="14"/>
      <c r="F9" s="9"/>
      <c r="G9" s="14"/>
      <c r="H9" s="9"/>
      <c r="I9" s="14"/>
      <c r="J9" s="9"/>
      <c r="K9" s="14"/>
    </row>
    <row r="10" customFormat="false" ht="11.25" hidden="false" customHeight="true" outlineLevel="0" collapsed="false">
      <c r="A10" s="205" t="s">
        <v>329</v>
      </c>
      <c r="B10" s="11"/>
      <c r="C10" s="14" t="n">
        <v>13900</v>
      </c>
      <c r="D10" s="9"/>
      <c r="E10" s="14" t="n">
        <v>22200</v>
      </c>
      <c r="F10" s="9"/>
      <c r="G10" s="14" t="n">
        <v>38700</v>
      </c>
      <c r="H10" s="9"/>
      <c r="I10" s="14" t="n">
        <v>27900</v>
      </c>
      <c r="J10" s="9"/>
      <c r="K10" s="14" t="n">
        <v>50300</v>
      </c>
    </row>
    <row r="11" customFormat="false" ht="11.25" hidden="false" customHeight="true" outlineLevel="0" collapsed="false">
      <c r="A11" s="202" t="s">
        <v>358</v>
      </c>
      <c r="B11" s="11"/>
      <c r="C11" s="14" t="n">
        <v>611</v>
      </c>
      <c r="D11" s="9"/>
      <c r="E11" s="14" t="n">
        <v>916</v>
      </c>
      <c r="F11" s="9"/>
      <c r="G11" s="14" t="n">
        <v>78</v>
      </c>
      <c r="H11" s="9"/>
      <c r="I11" s="14" t="n">
        <v>56</v>
      </c>
      <c r="J11" s="9"/>
      <c r="K11" s="14" t="n">
        <v>99</v>
      </c>
    </row>
    <row r="12" customFormat="false" ht="11.25" hidden="false" customHeight="true" outlineLevel="0" collapsed="false">
      <c r="A12" s="205" t="s">
        <v>379</v>
      </c>
      <c r="B12" s="11"/>
      <c r="C12" s="14" t="n">
        <v>1100</v>
      </c>
      <c r="D12" s="9"/>
      <c r="E12" s="14" t="n">
        <v>973</v>
      </c>
      <c r="F12" s="9"/>
      <c r="G12" s="14" t="n">
        <v>458</v>
      </c>
      <c r="H12" s="9"/>
      <c r="I12" s="14" t="n">
        <v>330</v>
      </c>
      <c r="J12" s="9"/>
      <c r="K12" s="14" t="n">
        <v>485</v>
      </c>
    </row>
    <row r="13" customFormat="false" ht="11.25" hidden="false" customHeight="true" outlineLevel="0" collapsed="false">
      <c r="A13" s="202" t="s">
        <v>380</v>
      </c>
      <c r="B13" s="11"/>
      <c r="C13" s="14" t="n">
        <v>1360</v>
      </c>
      <c r="D13" s="9"/>
      <c r="E13" s="14" t="n">
        <v>1260</v>
      </c>
      <c r="F13" s="9"/>
      <c r="G13" s="14" t="n">
        <v>884</v>
      </c>
      <c r="H13" s="9"/>
      <c r="I13" s="14" t="n">
        <v>636</v>
      </c>
      <c r="J13" s="9"/>
      <c r="K13" s="14" t="n">
        <v>603</v>
      </c>
    </row>
    <row r="14" customFormat="false" ht="11.25" hidden="false" customHeight="true" outlineLevel="0" collapsed="false">
      <c r="A14" s="202" t="s">
        <v>332</v>
      </c>
      <c r="B14" s="11"/>
      <c r="C14" s="14" t="n">
        <v>118</v>
      </c>
      <c r="D14" s="9"/>
      <c r="E14" s="14" t="n">
        <v>19</v>
      </c>
      <c r="F14" s="9"/>
      <c r="G14" s="14" t="n">
        <v>1110</v>
      </c>
      <c r="H14" s="9"/>
      <c r="I14" s="14" t="n">
        <v>795</v>
      </c>
      <c r="J14" s="9"/>
      <c r="K14" s="14" t="n">
        <v>2870</v>
      </c>
    </row>
    <row r="15" customFormat="false" ht="11.25" hidden="false" customHeight="true" outlineLevel="0" collapsed="false">
      <c r="A15" s="205" t="s">
        <v>381</v>
      </c>
      <c r="B15" s="11"/>
      <c r="C15" s="14" t="n">
        <v>536</v>
      </c>
      <c r="D15" s="9"/>
      <c r="E15" s="14" t="n">
        <v>532</v>
      </c>
      <c r="F15" s="9"/>
      <c r="G15" s="14" t="n">
        <v>1190</v>
      </c>
      <c r="H15" s="9"/>
      <c r="I15" s="14" t="n">
        <v>853</v>
      </c>
      <c r="J15" s="9"/>
      <c r="K15" s="14" t="n">
        <v>1520</v>
      </c>
    </row>
    <row r="16" customFormat="false" ht="11.25" hidden="false" customHeight="true" outlineLevel="0" collapsed="false">
      <c r="A16" s="202" t="s">
        <v>382</v>
      </c>
      <c r="B16" s="11"/>
      <c r="C16" s="14" t="n">
        <v>399</v>
      </c>
      <c r="D16" s="9"/>
      <c r="E16" s="14" t="n">
        <v>518</v>
      </c>
      <c r="F16" s="9"/>
      <c r="G16" s="14" t="n">
        <v>347</v>
      </c>
      <c r="H16" s="9"/>
      <c r="I16" s="14" t="n">
        <v>250</v>
      </c>
      <c r="J16" s="9"/>
      <c r="K16" s="14" t="n">
        <v>946</v>
      </c>
    </row>
    <row r="17" customFormat="false" ht="11.25" hidden="false" customHeight="true" outlineLevel="0" collapsed="false">
      <c r="A17" s="205" t="s">
        <v>363</v>
      </c>
      <c r="B17" s="11"/>
      <c r="C17" s="14" t="n">
        <v>116</v>
      </c>
      <c r="D17" s="9"/>
      <c r="E17" s="14" t="n">
        <v>679</v>
      </c>
      <c r="F17" s="9"/>
      <c r="G17" s="14" t="s">
        <v>155</v>
      </c>
      <c r="H17" s="9"/>
      <c r="I17" s="14" t="s">
        <v>155</v>
      </c>
      <c r="J17" s="9"/>
      <c r="K17" s="14" t="s">
        <v>155</v>
      </c>
    </row>
    <row r="18" customFormat="false" ht="11.25" hidden="false" customHeight="true" outlineLevel="0" collapsed="false">
      <c r="A18" s="202" t="s">
        <v>383</v>
      </c>
      <c r="B18" s="11"/>
      <c r="C18" s="14" t="n">
        <v>362</v>
      </c>
      <c r="D18" s="9"/>
      <c r="E18" s="14" t="n">
        <v>413</v>
      </c>
      <c r="F18" s="9"/>
      <c r="G18" s="14" t="n">
        <v>239</v>
      </c>
      <c r="H18" s="9"/>
      <c r="I18" s="14" t="n">
        <v>172</v>
      </c>
      <c r="J18" s="9"/>
      <c r="K18" s="14" t="n">
        <v>141</v>
      </c>
    </row>
    <row r="19" customFormat="false" ht="11.25" hidden="false" customHeight="true" outlineLevel="0" collapsed="false">
      <c r="A19" s="205" t="s">
        <v>335</v>
      </c>
      <c r="B19" s="11"/>
      <c r="C19" s="14" t="n">
        <v>97</v>
      </c>
      <c r="D19" s="9"/>
      <c r="E19" s="14" t="n">
        <v>844</v>
      </c>
      <c r="F19" s="9"/>
      <c r="G19" s="14" t="n">
        <v>193</v>
      </c>
      <c r="H19" s="9"/>
      <c r="I19" s="14" t="n">
        <v>139</v>
      </c>
      <c r="J19" s="9"/>
      <c r="K19" s="14" t="n">
        <v>133</v>
      </c>
    </row>
    <row r="20" customFormat="false" ht="11.25" hidden="false" customHeight="true" outlineLevel="0" collapsed="false">
      <c r="A20" s="202" t="s">
        <v>337</v>
      </c>
      <c r="B20" s="11"/>
      <c r="C20" s="14" t="n">
        <v>9250</v>
      </c>
      <c r="D20" s="9"/>
      <c r="E20" s="14" t="n">
        <v>8830</v>
      </c>
      <c r="F20" s="9"/>
      <c r="G20" s="14" t="n">
        <v>18300</v>
      </c>
      <c r="H20" s="9"/>
      <c r="I20" s="14" t="n">
        <v>13200</v>
      </c>
      <c r="J20" s="9"/>
      <c r="K20" s="14" t="n">
        <v>18500</v>
      </c>
    </row>
    <row r="21" customFormat="false" ht="11.25" hidden="false" customHeight="true" outlineLevel="0" collapsed="false">
      <c r="A21" s="205" t="s">
        <v>385</v>
      </c>
      <c r="B21" s="11"/>
      <c r="C21" s="14" t="n">
        <v>321</v>
      </c>
      <c r="D21" s="9"/>
      <c r="E21" s="14" t="n">
        <v>428</v>
      </c>
      <c r="F21" s="9"/>
      <c r="G21" s="14" t="n">
        <v>170</v>
      </c>
      <c r="H21" s="9"/>
      <c r="I21" s="14" t="n">
        <v>122</v>
      </c>
      <c r="J21" s="9"/>
      <c r="K21" s="14" t="n">
        <v>202</v>
      </c>
    </row>
    <row r="22" customFormat="false" ht="11.25" hidden="false" customHeight="true" outlineLevel="0" collapsed="false">
      <c r="A22" s="202" t="s">
        <v>414</v>
      </c>
      <c r="B22" s="11"/>
      <c r="C22" s="14" t="n">
        <v>173</v>
      </c>
      <c r="D22" s="9"/>
      <c r="E22" s="14" t="n">
        <v>155</v>
      </c>
      <c r="F22" s="9"/>
      <c r="G22" s="14" t="n">
        <v>792</v>
      </c>
      <c r="H22" s="9"/>
      <c r="I22" s="14" t="n">
        <v>571</v>
      </c>
      <c r="J22" s="9"/>
      <c r="K22" s="14" t="n">
        <v>884</v>
      </c>
    </row>
    <row r="23" customFormat="false" ht="11.25" hidden="false" customHeight="true" outlineLevel="0" collapsed="false">
      <c r="A23" s="205" t="s">
        <v>340</v>
      </c>
      <c r="B23" s="11"/>
      <c r="C23" s="14" t="s">
        <v>155</v>
      </c>
      <c r="D23" s="9"/>
      <c r="E23" s="14" t="s">
        <v>155</v>
      </c>
      <c r="F23" s="9"/>
      <c r="G23" s="14" t="n">
        <v>96</v>
      </c>
      <c r="H23" s="9"/>
      <c r="I23" s="14" t="n">
        <v>69</v>
      </c>
      <c r="J23" s="9"/>
      <c r="K23" s="14" t="n">
        <v>1260</v>
      </c>
    </row>
    <row r="24" customFormat="false" ht="11.25" hidden="false" customHeight="true" outlineLevel="0" collapsed="false">
      <c r="A24" s="202" t="s">
        <v>345</v>
      </c>
      <c r="B24" s="11"/>
      <c r="C24" s="14" t="n">
        <v>155</v>
      </c>
      <c r="D24" s="9"/>
      <c r="E24" s="14" t="n">
        <v>451</v>
      </c>
      <c r="F24" s="9"/>
      <c r="G24" s="14" t="n">
        <v>1760</v>
      </c>
      <c r="H24" s="9"/>
      <c r="I24" s="14" t="n">
        <v>1270</v>
      </c>
      <c r="J24" s="9"/>
      <c r="K24" s="14" t="n">
        <v>2850</v>
      </c>
    </row>
    <row r="25" customFormat="false" ht="11.25" hidden="false" customHeight="true" outlineLevel="0" collapsed="false">
      <c r="A25" s="205" t="s">
        <v>415</v>
      </c>
      <c r="B25" s="11"/>
      <c r="C25" s="14" t="n">
        <v>93</v>
      </c>
      <c r="D25" s="9"/>
      <c r="E25" s="14" t="n">
        <v>110</v>
      </c>
      <c r="F25" s="9"/>
      <c r="G25" s="14" t="n">
        <v>2090</v>
      </c>
      <c r="H25" s="9"/>
      <c r="I25" s="14" t="n">
        <v>1500</v>
      </c>
      <c r="J25" s="9"/>
      <c r="K25" s="14" t="n">
        <v>1710</v>
      </c>
    </row>
    <row r="26" customFormat="false" ht="11.25" hidden="false" customHeight="true" outlineLevel="0" collapsed="false">
      <c r="A26" s="202" t="s">
        <v>346</v>
      </c>
      <c r="B26" s="11"/>
      <c r="C26" s="25" t="n">
        <v>647</v>
      </c>
      <c r="D26" s="26"/>
      <c r="E26" s="25" t="n">
        <v>680</v>
      </c>
      <c r="F26" s="26"/>
      <c r="G26" s="25" t="n">
        <v>4440</v>
      </c>
      <c r="H26" s="26"/>
      <c r="I26" s="25" t="n">
        <v>3200</v>
      </c>
      <c r="J26" s="26"/>
      <c r="K26" s="25" t="n">
        <v>6280</v>
      </c>
    </row>
    <row r="27" customFormat="false" ht="11.25" hidden="false" customHeight="true" outlineLevel="0" collapsed="false">
      <c r="A27" s="270" t="s">
        <v>21</v>
      </c>
      <c r="B27" s="43"/>
      <c r="C27" s="25" t="n">
        <v>29300</v>
      </c>
      <c r="D27" s="26"/>
      <c r="E27" s="25" t="n">
        <v>39000</v>
      </c>
      <c r="F27" s="26"/>
      <c r="G27" s="25" t="n">
        <v>70900</v>
      </c>
      <c r="H27" s="26"/>
      <c r="I27" s="25" t="n">
        <v>51000</v>
      </c>
      <c r="J27" s="26"/>
      <c r="K27" s="25" t="n">
        <v>88800</v>
      </c>
    </row>
    <row r="28" customFormat="false" ht="11.25" hidden="false" customHeight="true" outlineLevel="0" collapsed="false">
      <c r="A28" s="69" t="s">
        <v>416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1.25" hidden="false" customHeight="true" outlineLevel="0" collapsed="false">
      <c r="A29" s="70" t="s">
        <v>203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1.25" hidden="false" customHeight="true" outlineLevel="0" collapsed="false">
      <c r="A30" s="70" t="s">
        <v>389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1.25" hidden="false" customHeight="true" outlineLevel="0" collapsed="false">
      <c r="A31" s="70" t="s">
        <v>417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1.2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1.25" hidden="false" customHeight="true" outlineLevel="0" collapsed="false">
      <c r="A33" s="68" t="s">
        <v>35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</row>
  </sheetData>
  <mergeCells count="12">
    <mergeCell ref="A1:K1"/>
    <mergeCell ref="A2:K2"/>
    <mergeCell ref="A3:K3"/>
    <mergeCell ref="C4:E4"/>
    <mergeCell ref="G4:K4"/>
    <mergeCell ref="C5:E5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5.15"/>
    <col collapsed="false" customWidth="true" hidden="false" outlineLevel="0" max="3" min="3" style="0" width="16.65"/>
    <col collapsed="false" customWidth="true" hidden="false" outlineLevel="0" max="5" min="5" style="0" width="15.99"/>
    <col collapsed="false" customWidth="true" hidden="false" outlineLevel="0" max="7" min="7" style="0" width="26.49"/>
    <col collapsed="false" customWidth="true" hidden="false" outlineLevel="0" max="9" min="9" style="0" width="44.15"/>
    <col collapsed="false" customWidth="true" hidden="false" outlineLevel="0" max="11" min="11" style="0" width="10.65"/>
  </cols>
  <sheetData>
    <row r="1" customFormat="false" ht="11.25" hidden="false" customHeight="true" outlineLevel="0" collapsed="false">
      <c r="A1" s="71" t="s">
        <v>8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1.25" hidden="false" customHeight="true" outlineLevel="0" collapsed="false">
      <c r="A2" s="71" t="s">
        <v>8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1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 t="s">
        <v>82</v>
      </c>
    </row>
    <row r="5" customFormat="false" ht="11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 t="s">
        <v>83</v>
      </c>
    </row>
    <row r="6" customFormat="false" ht="11.25" hidden="false" customHeight="true" outlineLevel="0" collapsed="false">
      <c r="A6" s="73" t="s">
        <v>84</v>
      </c>
      <c r="B6" s="73"/>
      <c r="C6" s="73" t="s">
        <v>67</v>
      </c>
      <c r="D6" s="73"/>
      <c r="E6" s="73" t="s">
        <v>85</v>
      </c>
      <c r="F6" s="73"/>
      <c r="G6" s="73" t="s">
        <v>86</v>
      </c>
      <c r="H6" s="73"/>
      <c r="I6" s="73" t="s">
        <v>87</v>
      </c>
      <c r="J6" s="73"/>
      <c r="K6" s="73" t="s">
        <v>88</v>
      </c>
    </row>
    <row r="7" customFormat="false" ht="11.25" hidden="false" customHeight="true" outlineLevel="0" collapsed="false">
      <c r="A7" s="74" t="n">
        <v>1</v>
      </c>
      <c r="B7" s="75"/>
      <c r="C7" s="76" t="s">
        <v>89</v>
      </c>
      <c r="D7" s="76"/>
      <c r="E7" s="76" t="s">
        <v>90</v>
      </c>
      <c r="F7" s="76"/>
      <c r="G7" s="76" t="s">
        <v>91</v>
      </c>
      <c r="H7" s="76"/>
      <c r="I7" s="76" t="s">
        <v>92</v>
      </c>
      <c r="J7" s="76"/>
      <c r="K7" s="77" t="n">
        <v>390</v>
      </c>
    </row>
    <row r="8" customFormat="false" ht="11.25" hidden="false" customHeight="true" outlineLevel="0" collapsed="false">
      <c r="A8" s="78" t="n">
        <v>2</v>
      </c>
      <c r="B8" s="79"/>
      <c r="C8" s="80" t="s">
        <v>93</v>
      </c>
      <c r="D8" s="80"/>
      <c r="E8" s="80" t="s">
        <v>94</v>
      </c>
      <c r="F8" s="80"/>
      <c r="G8" s="80" t="s">
        <v>95</v>
      </c>
      <c r="H8" s="80"/>
      <c r="I8" s="80" t="s">
        <v>96</v>
      </c>
      <c r="J8" s="80"/>
      <c r="K8" s="81" t="n">
        <v>300</v>
      </c>
    </row>
    <row r="9" customFormat="false" ht="11.25" hidden="false" customHeight="true" outlineLevel="0" collapsed="false">
      <c r="A9" s="74" t="n">
        <v>3</v>
      </c>
      <c r="B9" s="75"/>
      <c r="C9" s="76" t="s">
        <v>97</v>
      </c>
      <c r="D9" s="76"/>
      <c r="E9" s="76" t="s">
        <v>98</v>
      </c>
      <c r="F9" s="76"/>
      <c r="G9" s="76" t="s">
        <v>99</v>
      </c>
      <c r="H9" s="76"/>
      <c r="I9" s="76" t="s">
        <v>100</v>
      </c>
      <c r="J9" s="76"/>
      <c r="K9" s="77" t="n">
        <v>180</v>
      </c>
    </row>
    <row r="10" customFormat="false" ht="11.25" hidden="false" customHeight="true" outlineLevel="0" collapsed="false">
      <c r="A10" s="78" t="n">
        <v>4</v>
      </c>
      <c r="B10" s="79"/>
      <c r="C10" s="80" t="s">
        <v>101</v>
      </c>
      <c r="D10" s="80"/>
      <c r="E10" s="80" t="s">
        <v>102</v>
      </c>
      <c r="F10" s="80"/>
      <c r="G10" s="80" t="s">
        <v>103</v>
      </c>
      <c r="H10" s="80"/>
      <c r="I10" s="80" t="s">
        <v>104</v>
      </c>
      <c r="J10" s="80"/>
      <c r="K10" s="81" t="n">
        <v>120</v>
      </c>
    </row>
    <row r="11" customFormat="false" ht="11.25" hidden="false" customHeight="true" outlineLevel="0" collapsed="false">
      <c r="A11" s="74" t="n">
        <v>5</v>
      </c>
      <c r="B11" s="75"/>
      <c r="C11" s="76" t="s">
        <v>105</v>
      </c>
      <c r="D11" s="76"/>
      <c r="E11" s="76" t="s">
        <v>106</v>
      </c>
      <c r="F11" s="76"/>
      <c r="G11" s="82" t="s">
        <v>64</v>
      </c>
      <c r="H11" s="76"/>
      <c r="I11" s="82" t="s">
        <v>64</v>
      </c>
      <c r="J11" s="76"/>
      <c r="K11" s="77" t="n">
        <v>120</v>
      </c>
    </row>
    <row r="12" customFormat="false" ht="11.25" hidden="false" customHeight="true" outlineLevel="0" collapsed="false">
      <c r="A12" s="78" t="n">
        <v>6</v>
      </c>
      <c r="B12" s="79"/>
      <c r="C12" s="80" t="s">
        <v>107</v>
      </c>
      <c r="D12" s="80"/>
      <c r="E12" s="80" t="s">
        <v>108</v>
      </c>
      <c r="F12" s="80"/>
      <c r="G12" s="83" t="s">
        <v>64</v>
      </c>
      <c r="H12" s="80"/>
      <c r="I12" s="80" t="s">
        <v>92</v>
      </c>
      <c r="J12" s="80"/>
      <c r="K12" s="81" t="n">
        <v>95</v>
      </c>
    </row>
    <row r="13" customFormat="false" ht="11.25" hidden="false" customHeight="true" outlineLevel="0" collapsed="false">
      <c r="A13" s="74" t="n">
        <v>7</v>
      </c>
      <c r="B13" s="75"/>
      <c r="C13" s="76" t="s">
        <v>109</v>
      </c>
      <c r="D13" s="76"/>
      <c r="E13" s="82" t="s">
        <v>64</v>
      </c>
      <c r="F13" s="76"/>
      <c r="G13" s="82" t="s">
        <v>64</v>
      </c>
      <c r="H13" s="76"/>
      <c r="I13" s="82" t="s">
        <v>64</v>
      </c>
      <c r="J13" s="76"/>
      <c r="K13" s="77" t="n">
        <v>125</v>
      </c>
    </row>
    <row r="14" customFormat="false" ht="11.25" hidden="false" customHeight="true" outlineLevel="0" collapsed="false">
      <c r="A14" s="78" t="n">
        <v>8</v>
      </c>
      <c r="B14" s="80"/>
      <c r="C14" s="80" t="s">
        <v>110</v>
      </c>
      <c r="D14" s="80"/>
      <c r="E14" s="80" t="s">
        <v>106</v>
      </c>
      <c r="F14" s="80"/>
      <c r="G14" s="80" t="s">
        <v>99</v>
      </c>
      <c r="H14" s="80"/>
      <c r="I14" s="80" t="s">
        <v>111</v>
      </c>
      <c r="J14" s="80"/>
      <c r="K14" s="81" t="n">
        <v>70</v>
      </c>
    </row>
    <row r="15" customFormat="false" ht="11.25" hidden="false" customHeight="true" outlineLevel="0" collapsed="false">
      <c r="A15" s="74" t="n">
        <v>9</v>
      </c>
      <c r="B15" s="75"/>
      <c r="C15" s="76" t="s">
        <v>112</v>
      </c>
      <c r="D15" s="76"/>
      <c r="E15" s="82" t="s">
        <v>64</v>
      </c>
      <c r="F15" s="76"/>
      <c r="G15" s="82" t="s">
        <v>64</v>
      </c>
      <c r="H15" s="76"/>
      <c r="I15" s="80" t="s">
        <v>92</v>
      </c>
      <c r="J15" s="76"/>
      <c r="K15" s="77" t="n">
        <v>22</v>
      </c>
    </row>
    <row r="16" customFormat="false" ht="11.25" hidden="false" customHeight="true" outlineLevel="0" collapsed="false">
      <c r="A16" s="78" t="n">
        <v>10</v>
      </c>
      <c r="B16" s="79"/>
      <c r="C16" s="80" t="s">
        <v>113</v>
      </c>
      <c r="D16" s="80"/>
      <c r="E16" s="80" t="s">
        <v>114</v>
      </c>
      <c r="F16" s="80"/>
      <c r="G16" s="80" t="s">
        <v>103</v>
      </c>
      <c r="H16" s="80"/>
      <c r="I16" s="82" t="s">
        <v>64</v>
      </c>
      <c r="J16" s="80"/>
      <c r="K16" s="81" t="n">
        <v>75</v>
      </c>
    </row>
    <row r="17" customFormat="false" ht="11.25" hidden="false" customHeight="true" outlineLevel="0" collapsed="false">
      <c r="A17" s="74" t="n">
        <v>11</v>
      </c>
      <c r="B17" s="75"/>
      <c r="C17" s="76" t="s">
        <v>115</v>
      </c>
      <c r="D17" s="76"/>
      <c r="E17" s="83" t="s">
        <v>64</v>
      </c>
      <c r="F17" s="76"/>
      <c r="G17" s="76" t="s">
        <v>116</v>
      </c>
      <c r="H17" s="76"/>
      <c r="I17" s="83" t="s">
        <v>64</v>
      </c>
      <c r="J17" s="76"/>
      <c r="K17" s="77" t="n">
        <v>10</v>
      </c>
    </row>
    <row r="18" customFormat="false" ht="11.25" hidden="false" customHeight="true" outlineLevel="0" collapsed="false">
      <c r="A18" s="78" t="n">
        <v>12</v>
      </c>
      <c r="B18" s="79"/>
      <c r="C18" s="80" t="s">
        <v>117</v>
      </c>
      <c r="D18" s="80"/>
      <c r="E18" s="84" t="s">
        <v>64</v>
      </c>
      <c r="F18" s="80"/>
      <c r="G18" s="83" t="s">
        <v>64</v>
      </c>
      <c r="H18" s="80"/>
      <c r="I18" s="84" t="s">
        <v>64</v>
      </c>
      <c r="J18" s="80"/>
      <c r="K18" s="81" t="n">
        <v>12</v>
      </c>
    </row>
    <row r="19" customFormat="false" ht="11.25" hidden="false" customHeight="true" outlineLevel="0" collapsed="false">
      <c r="A19" s="85" t="s">
        <v>118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</row>
  </sheetData>
  <mergeCells count="4">
    <mergeCell ref="A1:K1"/>
    <mergeCell ref="A2:K2"/>
    <mergeCell ref="A3:K3"/>
    <mergeCell ref="A19:K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L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3" min="3" style="0" width="10.15"/>
    <col collapsed="false" customWidth="true" hidden="false" outlineLevel="0" max="4" min="4" style="0" width="2.99"/>
    <col collapsed="false" customWidth="true" hidden="false" outlineLevel="0" max="5" min="5" style="0" width="10.15"/>
    <col collapsed="false" customWidth="true" hidden="false" outlineLevel="0" max="6" min="6" style="0" width="2.99"/>
    <col collapsed="false" customWidth="true" hidden="false" outlineLevel="0" max="7" min="7" style="0" width="10.15"/>
    <col collapsed="false" customWidth="true" hidden="false" outlineLevel="0" max="8" min="8" style="0" width="2.99"/>
    <col collapsed="false" customWidth="true" hidden="false" outlineLevel="0" max="9" min="9" style="0" width="10.15"/>
    <col collapsed="false" customWidth="true" hidden="false" outlineLevel="0" max="10" min="10" style="0" width="2.99"/>
    <col collapsed="false" customWidth="true" hidden="false" outlineLevel="0" max="11" min="11" style="0" width="10.15"/>
    <col collapsed="false" customWidth="true" hidden="false" outlineLevel="0" max="12" min="12" style="0" width="2.15"/>
  </cols>
  <sheetData>
    <row r="1" customFormat="false" ht="11.25" hidden="false" customHeight="true" outlineLevel="0" collapsed="false">
      <c r="A1" s="271" t="s">
        <v>41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1.25" hidden="false" customHeight="true" outlineLevel="0" collapsed="false">
      <c r="A2" s="271" t="s">
        <v>419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11.25" hidden="false" customHeight="true" outlineLevel="0" collapsed="false">
      <c r="A3" s="271" t="s">
        <v>24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customFormat="false" ht="11.25" hidden="false" customHeight="true" outlineLevel="0" collapsed="false">
      <c r="A4" s="271" t="s">
        <v>122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</row>
    <row r="5" customFormat="false" ht="11.25" hidden="false" customHeight="tru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</row>
    <row r="6" customFormat="false" ht="11.25" hidden="false" customHeight="true" outlineLevel="0" collapsed="false">
      <c r="A6" s="273" t="s">
        <v>324</v>
      </c>
      <c r="B6" s="274"/>
      <c r="C6" s="275" t="s">
        <v>3</v>
      </c>
      <c r="D6" s="274"/>
      <c r="E6" s="275" t="s">
        <v>4</v>
      </c>
      <c r="F6" s="274"/>
      <c r="G6" s="275" t="s">
        <v>5</v>
      </c>
      <c r="H6" s="274"/>
      <c r="I6" s="275" t="s">
        <v>6</v>
      </c>
      <c r="J6" s="274"/>
      <c r="K6" s="275" t="s">
        <v>420</v>
      </c>
      <c r="L6" s="274"/>
    </row>
    <row r="7" customFormat="false" ht="11.25" hidden="false" customHeight="true" outlineLevel="0" collapsed="false">
      <c r="A7" s="89" t="s">
        <v>421</v>
      </c>
      <c r="B7" s="276"/>
      <c r="C7" s="277" t="n">
        <v>3200</v>
      </c>
      <c r="D7" s="62" t="s">
        <v>24</v>
      </c>
      <c r="E7" s="277" t="n">
        <v>900</v>
      </c>
      <c r="F7" s="62" t="s">
        <v>24</v>
      </c>
      <c r="G7" s="278" t="s">
        <v>155</v>
      </c>
      <c r="H7" s="62" t="s">
        <v>24</v>
      </c>
      <c r="I7" s="278" t="s">
        <v>155</v>
      </c>
      <c r="J7" s="62" t="s">
        <v>24</v>
      </c>
      <c r="K7" s="278" t="s">
        <v>155</v>
      </c>
      <c r="L7" s="279" t="s">
        <v>24</v>
      </c>
    </row>
    <row r="8" customFormat="false" ht="11.25" hidden="false" customHeight="true" outlineLevel="0" collapsed="false">
      <c r="A8" s="78" t="s">
        <v>422</v>
      </c>
      <c r="B8" s="276"/>
      <c r="C8" s="277" t="n">
        <v>170273</v>
      </c>
      <c r="D8" s="62" t="s">
        <v>24</v>
      </c>
      <c r="E8" s="277" t="n">
        <v>210126</v>
      </c>
      <c r="F8" s="62" t="s">
        <v>24</v>
      </c>
      <c r="G8" s="277" t="n">
        <v>145197</v>
      </c>
      <c r="H8" s="11"/>
      <c r="I8" s="277" t="n">
        <v>191677</v>
      </c>
      <c r="J8" s="62" t="s">
        <v>14</v>
      </c>
      <c r="K8" s="280" t="n">
        <v>204027</v>
      </c>
      <c r="L8" s="95" t="n">
        <v>3</v>
      </c>
    </row>
    <row r="9" customFormat="false" ht="11.25" hidden="false" customHeight="true" outlineLevel="0" collapsed="false">
      <c r="A9" s="78" t="s">
        <v>423</v>
      </c>
      <c r="B9" s="276"/>
      <c r="C9" s="281" t="n">
        <v>9158</v>
      </c>
      <c r="D9" s="282" t="s">
        <v>14</v>
      </c>
      <c r="E9" s="281" t="n">
        <v>9830</v>
      </c>
      <c r="F9" s="282" t="s">
        <v>14</v>
      </c>
      <c r="G9" s="281" t="n">
        <v>12234</v>
      </c>
      <c r="H9" s="283" t="s">
        <v>14</v>
      </c>
      <c r="I9" s="281" t="n">
        <v>12400</v>
      </c>
      <c r="J9" s="282" t="s">
        <v>424</v>
      </c>
      <c r="K9" s="281" t="n">
        <v>12800</v>
      </c>
      <c r="L9" s="283" t="s">
        <v>24</v>
      </c>
    </row>
    <row r="10" customFormat="false" ht="11.25" hidden="false" customHeight="true" outlineLevel="0" collapsed="false">
      <c r="A10" s="78" t="s">
        <v>425</v>
      </c>
      <c r="B10" s="276"/>
      <c r="C10" s="277"/>
      <c r="D10" s="11"/>
      <c r="E10" s="277"/>
      <c r="F10" s="11"/>
      <c r="G10" s="277" t="s">
        <v>24</v>
      </c>
      <c r="H10" s="11"/>
      <c r="I10" s="277"/>
      <c r="J10" s="11"/>
      <c r="K10" s="280" t="s">
        <v>24</v>
      </c>
      <c r="L10" s="95"/>
    </row>
    <row r="11" customFormat="false" ht="11.25" hidden="false" customHeight="true" outlineLevel="0" collapsed="false">
      <c r="A11" s="83" t="s">
        <v>426</v>
      </c>
      <c r="B11" s="276"/>
      <c r="C11" s="277" t="n">
        <v>552000</v>
      </c>
      <c r="D11" s="62" t="s">
        <v>24</v>
      </c>
      <c r="E11" s="277" t="n">
        <v>655900</v>
      </c>
      <c r="F11" s="62" t="s">
        <v>24</v>
      </c>
      <c r="G11" s="277" t="n">
        <v>751300</v>
      </c>
      <c r="H11" s="11"/>
      <c r="I11" s="277" t="n">
        <v>782100</v>
      </c>
      <c r="J11" s="11"/>
      <c r="K11" s="280" t="n">
        <v>787000</v>
      </c>
      <c r="L11" s="95" t="n">
        <v>3</v>
      </c>
    </row>
    <row r="12" customFormat="false" ht="11.25" hidden="false" customHeight="true" outlineLevel="0" collapsed="false">
      <c r="A12" s="83" t="s">
        <v>427</v>
      </c>
      <c r="B12" s="276"/>
      <c r="C12" s="284" t="n">
        <v>55000</v>
      </c>
      <c r="D12" s="67" t="s">
        <v>24</v>
      </c>
      <c r="E12" s="284" t="n">
        <v>83100</v>
      </c>
      <c r="F12" s="67" t="s">
        <v>24</v>
      </c>
      <c r="G12" s="284" t="n">
        <v>77700</v>
      </c>
      <c r="H12" s="43"/>
      <c r="I12" s="284" t="n">
        <v>86900</v>
      </c>
      <c r="J12" s="43"/>
      <c r="K12" s="284" t="n">
        <v>96000</v>
      </c>
      <c r="L12" s="201" t="s">
        <v>24</v>
      </c>
    </row>
    <row r="13" customFormat="false" ht="11.25" hidden="false" customHeight="true" outlineLevel="0" collapsed="false">
      <c r="A13" s="253" t="s">
        <v>21</v>
      </c>
      <c r="B13" s="276"/>
      <c r="C13" s="277" t="n">
        <f aca="false">SUM(C11:C12)</f>
        <v>607000</v>
      </c>
      <c r="D13" s="62" t="s">
        <v>24</v>
      </c>
      <c r="E13" s="277" t="n">
        <f aca="false">SUM(E11:E12)</f>
        <v>739000</v>
      </c>
      <c r="F13" s="62" t="s">
        <v>24</v>
      </c>
      <c r="G13" s="277" t="n">
        <f aca="false">SUM(G11:G12)</f>
        <v>829000</v>
      </c>
      <c r="H13" s="11"/>
      <c r="I13" s="277" t="n">
        <f aca="false">SUM(I11:I12)</f>
        <v>869000</v>
      </c>
      <c r="J13" s="11"/>
      <c r="K13" s="280" t="n">
        <f aca="false">SUM(K11:K12)</f>
        <v>883000</v>
      </c>
      <c r="L13" s="279" t="s">
        <v>24</v>
      </c>
    </row>
    <row r="14" customFormat="false" ht="11.25" hidden="false" customHeight="true" outlineLevel="0" collapsed="false">
      <c r="A14" s="78" t="s">
        <v>428</v>
      </c>
      <c r="B14" s="276"/>
      <c r="C14" s="277" t="n">
        <v>48</v>
      </c>
      <c r="D14" s="62" t="s">
        <v>24</v>
      </c>
      <c r="E14" s="277" t="n">
        <v>252</v>
      </c>
      <c r="F14" s="62" t="s">
        <v>24</v>
      </c>
      <c r="G14" s="278" t="n">
        <v>110</v>
      </c>
      <c r="H14" s="62" t="s">
        <v>14</v>
      </c>
      <c r="I14" s="278" t="n">
        <v>18</v>
      </c>
      <c r="J14" s="62" t="s">
        <v>424</v>
      </c>
      <c r="K14" s="278" t="s">
        <v>155</v>
      </c>
      <c r="L14" s="279" t="s">
        <v>24</v>
      </c>
    </row>
    <row r="15" customFormat="false" ht="11.25" hidden="false" customHeight="true" outlineLevel="0" collapsed="false">
      <c r="A15" s="78" t="s">
        <v>429</v>
      </c>
      <c r="B15" s="276"/>
      <c r="C15" s="277" t="n">
        <v>25043</v>
      </c>
      <c r="D15" s="62" t="s">
        <v>24</v>
      </c>
      <c r="E15" s="277" t="n">
        <v>20960</v>
      </c>
      <c r="F15" s="62" t="s">
        <v>14</v>
      </c>
      <c r="G15" s="277" t="n">
        <v>20977</v>
      </c>
      <c r="H15" s="62" t="s">
        <v>14</v>
      </c>
      <c r="I15" s="277" t="n">
        <v>17057</v>
      </c>
      <c r="J15" s="62" t="s">
        <v>14</v>
      </c>
      <c r="K15" s="280" t="n">
        <v>19700</v>
      </c>
      <c r="L15" s="279" t="s">
        <v>24</v>
      </c>
    </row>
    <row r="16" customFormat="false" ht="11.25" hidden="false" customHeight="true" outlineLevel="0" collapsed="false">
      <c r="A16" s="78" t="s">
        <v>430</v>
      </c>
      <c r="B16" s="276"/>
      <c r="C16" s="277" t="n">
        <v>34446</v>
      </c>
      <c r="D16" s="62" t="s">
        <v>24</v>
      </c>
      <c r="E16" s="277" t="n">
        <v>31371</v>
      </c>
      <c r="F16" s="62" t="s">
        <v>24</v>
      </c>
      <c r="G16" s="277" t="n">
        <v>31786</v>
      </c>
      <c r="H16" s="11"/>
      <c r="I16" s="277" t="n">
        <v>30111</v>
      </c>
      <c r="J16" s="62" t="s">
        <v>14</v>
      </c>
      <c r="K16" s="280" t="n">
        <v>30100</v>
      </c>
      <c r="L16" s="279" t="s">
        <v>24</v>
      </c>
    </row>
    <row r="17" customFormat="false" ht="11.25" hidden="false" customHeight="true" outlineLevel="0" collapsed="false">
      <c r="A17" s="78" t="s">
        <v>431</v>
      </c>
      <c r="B17" s="276"/>
      <c r="C17" s="281" t="n">
        <v>88000</v>
      </c>
      <c r="D17" s="282" t="s">
        <v>24</v>
      </c>
      <c r="E17" s="281" t="n">
        <v>96000</v>
      </c>
      <c r="F17" s="282" t="s">
        <v>14</v>
      </c>
      <c r="G17" s="281" t="n">
        <v>92000</v>
      </c>
      <c r="H17" s="282" t="s">
        <v>14</v>
      </c>
      <c r="I17" s="281" t="n">
        <v>88000</v>
      </c>
      <c r="J17" s="282" t="s">
        <v>14</v>
      </c>
      <c r="K17" s="281" t="n">
        <v>96000</v>
      </c>
      <c r="L17" s="283" t="s">
        <v>24</v>
      </c>
    </row>
    <row r="18" customFormat="false" ht="11.25" hidden="false" customHeight="true" outlineLevel="0" collapsed="false">
      <c r="A18" s="78" t="s">
        <v>432</v>
      </c>
      <c r="B18" s="276"/>
      <c r="C18" s="277"/>
      <c r="D18" s="11"/>
      <c r="E18" s="277" t="s">
        <v>24</v>
      </c>
      <c r="F18" s="11"/>
      <c r="G18" s="277" t="s">
        <v>24</v>
      </c>
      <c r="H18" s="11"/>
      <c r="I18" s="277"/>
      <c r="J18" s="11"/>
      <c r="K18" s="280" t="s">
        <v>24</v>
      </c>
      <c r="L18" s="279" t="s">
        <v>24</v>
      </c>
    </row>
    <row r="19" customFormat="false" ht="11.25" hidden="false" customHeight="true" outlineLevel="0" collapsed="false">
      <c r="A19" s="83" t="s">
        <v>426</v>
      </c>
      <c r="B19" s="276"/>
      <c r="C19" s="278" t="s">
        <v>155</v>
      </c>
      <c r="D19" s="62" t="s">
        <v>24</v>
      </c>
      <c r="E19" s="277" t="n">
        <v>97</v>
      </c>
      <c r="F19" s="62" t="s">
        <v>24</v>
      </c>
      <c r="G19" s="277" t="n">
        <v>100</v>
      </c>
      <c r="H19" s="62" t="s">
        <v>68</v>
      </c>
      <c r="I19" s="278" t="s">
        <v>155</v>
      </c>
      <c r="J19" s="62" t="s">
        <v>68</v>
      </c>
      <c r="K19" s="278" t="s">
        <v>155</v>
      </c>
      <c r="L19" s="279" t="s">
        <v>24</v>
      </c>
    </row>
    <row r="20" customFormat="false" ht="11.25" hidden="false" customHeight="true" outlineLevel="0" collapsed="false">
      <c r="A20" s="83" t="s">
        <v>427</v>
      </c>
      <c r="B20" s="276"/>
      <c r="C20" s="284" t="n">
        <v>6700</v>
      </c>
      <c r="D20" s="67" t="s">
        <v>68</v>
      </c>
      <c r="E20" s="284" t="n">
        <v>26736</v>
      </c>
      <c r="F20" s="67" t="s">
        <v>24</v>
      </c>
      <c r="G20" s="284" t="n">
        <v>26711</v>
      </c>
      <c r="H20" s="43"/>
      <c r="I20" s="284" t="n">
        <v>26300</v>
      </c>
      <c r="J20" s="62" t="s">
        <v>68</v>
      </c>
      <c r="K20" s="284" t="n">
        <v>28000</v>
      </c>
      <c r="L20" s="201" t="s">
        <v>24</v>
      </c>
    </row>
    <row r="21" customFormat="false" ht="11.25" hidden="false" customHeight="true" outlineLevel="0" collapsed="false">
      <c r="A21" s="253" t="s">
        <v>21</v>
      </c>
      <c r="B21" s="276"/>
      <c r="C21" s="285" t="n">
        <f aca="false">SUM(C19:C20)</f>
        <v>6700</v>
      </c>
      <c r="D21" s="282" t="s">
        <v>68</v>
      </c>
      <c r="E21" s="285" t="n">
        <f aca="false">SUM(E19:E20)</f>
        <v>26833</v>
      </c>
      <c r="F21" s="286" t="s">
        <v>24</v>
      </c>
      <c r="G21" s="285" t="n">
        <f aca="false">SUM(G19:G20)</f>
        <v>26811</v>
      </c>
      <c r="H21" s="52"/>
      <c r="I21" s="285" t="n">
        <f aca="false">SUM(I19:I20)</f>
        <v>26300</v>
      </c>
      <c r="J21" s="286" t="s">
        <v>68</v>
      </c>
      <c r="K21" s="281" t="n">
        <f aca="false">SUM(K19:K20)</f>
        <v>28000</v>
      </c>
      <c r="L21" s="287" t="s">
        <v>24</v>
      </c>
    </row>
    <row r="22" customFormat="false" ht="11.25" hidden="false" customHeight="true" outlineLevel="0" collapsed="false">
      <c r="A22" s="78" t="s">
        <v>433</v>
      </c>
      <c r="B22" s="276"/>
      <c r="C22" s="277"/>
      <c r="D22" s="11"/>
      <c r="E22" s="277"/>
      <c r="F22" s="11"/>
      <c r="G22" s="277" t="s">
        <v>24</v>
      </c>
      <c r="H22" s="11"/>
      <c r="I22" s="277"/>
      <c r="J22" s="11"/>
      <c r="K22" s="288" t="s">
        <v>24</v>
      </c>
      <c r="L22" s="95"/>
    </row>
    <row r="23" customFormat="false" ht="11.25" hidden="false" customHeight="true" outlineLevel="0" collapsed="false">
      <c r="A23" s="83" t="s">
        <v>426</v>
      </c>
      <c r="B23" s="276"/>
      <c r="C23" s="277" t="n">
        <v>703966</v>
      </c>
      <c r="D23" s="62" t="s">
        <v>24</v>
      </c>
      <c r="E23" s="277" t="n">
        <v>620085</v>
      </c>
      <c r="F23" s="62" t="s">
        <v>24</v>
      </c>
      <c r="G23" s="277" t="n">
        <v>633855</v>
      </c>
      <c r="H23" s="62" t="s">
        <v>24</v>
      </c>
      <c r="I23" s="277" t="n">
        <v>633531</v>
      </c>
      <c r="J23" s="62" t="s">
        <v>14</v>
      </c>
      <c r="K23" s="280" t="n">
        <v>600187</v>
      </c>
      <c r="L23" s="95" t="n">
        <v>3</v>
      </c>
    </row>
    <row r="24" customFormat="false" ht="11.25" hidden="false" customHeight="true" outlineLevel="0" collapsed="false">
      <c r="A24" s="83" t="s">
        <v>427</v>
      </c>
      <c r="B24" s="276"/>
      <c r="C24" s="284" t="n">
        <v>1800</v>
      </c>
      <c r="D24" s="67" t="s">
        <v>24</v>
      </c>
      <c r="E24" s="278" t="s">
        <v>155</v>
      </c>
      <c r="F24" s="67" t="s">
        <v>24</v>
      </c>
      <c r="G24" s="278" t="s">
        <v>155</v>
      </c>
      <c r="H24" s="67" t="s">
        <v>24</v>
      </c>
      <c r="I24" s="278" t="s">
        <v>155</v>
      </c>
      <c r="J24" s="67" t="s">
        <v>24</v>
      </c>
      <c r="K24" s="289" t="s">
        <v>155</v>
      </c>
      <c r="L24" s="201" t="s">
        <v>24</v>
      </c>
    </row>
    <row r="25" customFormat="false" ht="11.25" hidden="false" customHeight="true" outlineLevel="0" collapsed="false">
      <c r="A25" s="253" t="s">
        <v>21</v>
      </c>
      <c r="B25" s="276"/>
      <c r="C25" s="285" t="n">
        <f aca="false">SUM(C23:C24)</f>
        <v>705766</v>
      </c>
      <c r="D25" s="286" t="s">
        <v>24</v>
      </c>
      <c r="E25" s="285" t="n">
        <f aca="false">SUM(E23:E24)</f>
        <v>620085</v>
      </c>
      <c r="F25" s="286" t="s">
        <v>24</v>
      </c>
      <c r="G25" s="285" t="n">
        <f aca="false">SUM(G23:G24)</f>
        <v>633855</v>
      </c>
      <c r="H25" s="286" t="s">
        <v>24</v>
      </c>
      <c r="I25" s="285" t="n">
        <f aca="false">SUM(I23:I24)</f>
        <v>633531</v>
      </c>
      <c r="J25" s="286" t="s">
        <v>14</v>
      </c>
      <c r="K25" s="281" t="n">
        <f aca="false">SUM(K23:K24)</f>
        <v>600187</v>
      </c>
      <c r="L25" s="287" t="n">
        <v>3</v>
      </c>
    </row>
    <row r="26" customFormat="false" ht="11.25" hidden="false" customHeight="true" outlineLevel="0" collapsed="false">
      <c r="A26" s="78" t="s">
        <v>434</v>
      </c>
      <c r="B26" s="276"/>
      <c r="C26" s="276"/>
      <c r="D26" s="11"/>
      <c r="E26" s="276"/>
      <c r="F26" s="11"/>
      <c r="G26" s="276" t="s">
        <v>24</v>
      </c>
      <c r="H26" s="11"/>
      <c r="I26" s="276"/>
      <c r="J26" s="11"/>
      <c r="K26" s="288" t="s">
        <v>24</v>
      </c>
      <c r="L26" s="95"/>
    </row>
    <row r="27" customFormat="false" ht="11.25" hidden="false" customHeight="true" outlineLevel="0" collapsed="false">
      <c r="A27" s="83" t="s">
        <v>426</v>
      </c>
      <c r="B27" s="276"/>
      <c r="C27" s="277" t="n">
        <v>2578800</v>
      </c>
      <c r="D27" s="11"/>
      <c r="E27" s="277" t="n">
        <v>3029100</v>
      </c>
      <c r="F27" s="62" t="s">
        <v>24</v>
      </c>
      <c r="G27" s="277" t="n">
        <v>3229800</v>
      </c>
      <c r="H27" s="11"/>
      <c r="I27" s="277" t="n">
        <v>3200800</v>
      </c>
      <c r="J27" s="62" t="s">
        <v>24</v>
      </c>
      <c r="K27" s="280" t="n">
        <v>2979000</v>
      </c>
      <c r="L27" s="95" t="n">
        <v>3</v>
      </c>
    </row>
    <row r="28" customFormat="false" ht="11.25" hidden="false" customHeight="true" outlineLevel="0" collapsed="false">
      <c r="A28" s="83" t="s">
        <v>427</v>
      </c>
      <c r="B28" s="276"/>
      <c r="C28" s="284" t="n">
        <v>1108000</v>
      </c>
      <c r="D28" s="43"/>
      <c r="E28" s="284" t="n">
        <v>1362100</v>
      </c>
      <c r="F28" s="67" t="s">
        <v>24</v>
      </c>
      <c r="G28" s="284" t="n">
        <v>1372600</v>
      </c>
      <c r="H28" s="43"/>
      <c r="I28" s="284" t="n">
        <v>1538200</v>
      </c>
      <c r="J28" s="67" t="s">
        <v>24</v>
      </c>
      <c r="K28" s="280" t="n">
        <v>1602000</v>
      </c>
      <c r="L28" s="95" t="n">
        <v>3</v>
      </c>
    </row>
    <row r="29" customFormat="false" ht="11.25" hidden="false" customHeight="true" outlineLevel="0" collapsed="false">
      <c r="A29" s="253" t="s">
        <v>21</v>
      </c>
      <c r="B29" s="276"/>
      <c r="C29" s="285" t="n">
        <f aca="false">SUM(C27:C28)</f>
        <v>3686800</v>
      </c>
      <c r="D29" s="52"/>
      <c r="E29" s="285" t="n">
        <f aca="false">SUM(E27:E28)</f>
        <v>4391200</v>
      </c>
      <c r="F29" s="286" t="s">
        <v>24</v>
      </c>
      <c r="G29" s="285" t="n">
        <f aca="false">SUM(G27:G28)</f>
        <v>4602400</v>
      </c>
      <c r="H29" s="52"/>
      <c r="I29" s="285" t="n">
        <f aca="false">SUM(I27:I28)</f>
        <v>4739000</v>
      </c>
      <c r="J29" s="286" t="s">
        <v>24</v>
      </c>
      <c r="K29" s="285" t="n">
        <f aca="false">SUM(K27:K28)</f>
        <v>4581000</v>
      </c>
      <c r="L29" s="287" t="n">
        <v>3</v>
      </c>
    </row>
    <row r="30" customFormat="false" ht="11.25" hidden="false" customHeight="true" outlineLevel="0" collapsed="false">
      <c r="A30" s="78" t="s">
        <v>435</v>
      </c>
      <c r="B30" s="276"/>
      <c r="C30" s="277"/>
      <c r="D30" s="11"/>
      <c r="E30" s="277"/>
      <c r="F30" s="11"/>
      <c r="G30" s="277"/>
      <c r="H30" s="11"/>
      <c r="I30" s="277"/>
      <c r="J30" s="11"/>
      <c r="K30" s="288" t="s">
        <v>24</v>
      </c>
      <c r="L30" s="95"/>
    </row>
    <row r="31" customFormat="false" ht="11.25" hidden="false" customHeight="true" outlineLevel="0" collapsed="false">
      <c r="A31" s="83" t="s">
        <v>426</v>
      </c>
      <c r="B31" s="276"/>
      <c r="C31" s="277" t="n">
        <v>486000</v>
      </c>
      <c r="D31" s="11"/>
      <c r="E31" s="277" t="n">
        <v>520000</v>
      </c>
      <c r="F31" s="62" t="s">
        <v>24</v>
      </c>
      <c r="G31" s="277" t="n">
        <v>593000</v>
      </c>
      <c r="H31" s="62" t="s">
        <v>24</v>
      </c>
      <c r="I31" s="277" t="n">
        <v>587000</v>
      </c>
      <c r="J31" s="62" t="s">
        <v>14</v>
      </c>
      <c r="K31" s="280" t="n">
        <v>560000</v>
      </c>
      <c r="L31" s="279" t="s">
        <v>24</v>
      </c>
    </row>
    <row r="32" customFormat="false" ht="11.25" hidden="false" customHeight="true" outlineLevel="0" collapsed="false">
      <c r="A32" s="83" t="s">
        <v>427</v>
      </c>
      <c r="B32" s="276"/>
      <c r="C32" s="284" t="n">
        <v>18000</v>
      </c>
      <c r="D32" s="43"/>
      <c r="E32" s="284" t="n">
        <v>13000</v>
      </c>
      <c r="F32" s="43"/>
      <c r="G32" s="284" t="n">
        <v>20000</v>
      </c>
      <c r="H32" s="43"/>
      <c r="I32" s="284" t="n">
        <v>18000</v>
      </c>
      <c r="J32" s="43"/>
      <c r="K32" s="284" t="n">
        <v>25000</v>
      </c>
      <c r="L32" s="201" t="s">
        <v>24</v>
      </c>
    </row>
    <row r="33" customFormat="false" ht="11.25" hidden="false" customHeight="true" outlineLevel="0" collapsed="false">
      <c r="A33" s="253" t="s">
        <v>21</v>
      </c>
      <c r="B33" s="276"/>
      <c r="C33" s="277" t="n">
        <f aca="false">SUM(C31:C32)</f>
        <v>504000</v>
      </c>
      <c r="D33" s="62" t="s">
        <v>24</v>
      </c>
      <c r="E33" s="277" t="n">
        <f aca="false">SUM(E31:E32)</f>
        <v>533000</v>
      </c>
      <c r="F33" s="62" t="s">
        <v>24</v>
      </c>
      <c r="G33" s="277" t="n">
        <f aca="false">SUM(G31:G32)</f>
        <v>613000</v>
      </c>
      <c r="H33" s="62" t="s">
        <v>24</v>
      </c>
      <c r="I33" s="277" t="n">
        <f aca="false">SUM(I31:I32)</f>
        <v>605000</v>
      </c>
      <c r="J33" s="62" t="s">
        <v>14</v>
      </c>
      <c r="K33" s="280" t="n">
        <f aca="false">SUM(K31:K32)</f>
        <v>585000</v>
      </c>
      <c r="L33" s="279" t="s">
        <v>24</v>
      </c>
    </row>
    <row r="34" customFormat="false" ht="11.25" hidden="false" customHeight="true" outlineLevel="0" collapsed="false">
      <c r="A34" s="78" t="s">
        <v>436</v>
      </c>
      <c r="B34" s="276"/>
      <c r="C34" s="277" t="n">
        <v>1400</v>
      </c>
      <c r="D34" s="62" t="s">
        <v>68</v>
      </c>
      <c r="E34" s="277" t="n">
        <v>2295</v>
      </c>
      <c r="F34" s="62" t="s">
        <v>24</v>
      </c>
      <c r="G34" s="277" t="n">
        <v>2062</v>
      </c>
      <c r="H34" s="62" t="s">
        <v>24</v>
      </c>
      <c r="I34" s="277" t="n">
        <v>2000</v>
      </c>
      <c r="J34" s="62" t="s">
        <v>68</v>
      </c>
      <c r="K34" s="280" t="n">
        <v>2000</v>
      </c>
      <c r="L34" s="279" t="s">
        <v>24</v>
      </c>
    </row>
    <row r="35" customFormat="false" ht="11.25" hidden="false" customHeight="true" outlineLevel="0" collapsed="false">
      <c r="A35" s="78" t="s">
        <v>437</v>
      </c>
      <c r="B35" s="276"/>
      <c r="C35" s="277" t="n">
        <v>34994</v>
      </c>
      <c r="D35" s="62" t="s">
        <v>24</v>
      </c>
      <c r="E35" s="277" t="n">
        <v>32000</v>
      </c>
      <c r="F35" s="62" t="s">
        <v>68</v>
      </c>
      <c r="G35" s="277" t="n">
        <v>21000</v>
      </c>
      <c r="H35" s="62" t="s">
        <v>68</v>
      </c>
      <c r="I35" s="277" t="n">
        <v>20988</v>
      </c>
      <c r="J35" s="62" t="s">
        <v>24</v>
      </c>
      <c r="K35" s="280" t="n">
        <v>29000</v>
      </c>
      <c r="L35" s="279" t="s">
        <v>24</v>
      </c>
    </row>
    <row r="36" customFormat="false" ht="11.25" hidden="false" customHeight="true" outlineLevel="0" collapsed="false">
      <c r="A36" s="78" t="s">
        <v>438</v>
      </c>
      <c r="B36" s="276"/>
      <c r="C36" s="277" t="n">
        <v>1351</v>
      </c>
      <c r="D36" s="62" t="s">
        <v>24</v>
      </c>
      <c r="E36" s="277" t="n">
        <v>1090</v>
      </c>
      <c r="F36" s="62" t="s">
        <v>24</v>
      </c>
      <c r="G36" s="277" t="n">
        <v>1346</v>
      </c>
      <c r="H36" s="62" t="s">
        <v>24</v>
      </c>
      <c r="I36" s="277" t="n">
        <v>1000</v>
      </c>
      <c r="J36" s="62" t="s">
        <v>68</v>
      </c>
      <c r="K36" s="280" t="n">
        <v>1000</v>
      </c>
      <c r="L36" s="279" t="s">
        <v>24</v>
      </c>
    </row>
    <row r="37" customFormat="false" ht="11.25" hidden="false" customHeight="true" outlineLevel="0" collapsed="false">
      <c r="A37" s="78" t="s">
        <v>439</v>
      </c>
      <c r="B37" s="276"/>
      <c r="C37" s="277" t="n">
        <v>4936</v>
      </c>
      <c r="D37" s="62" t="s">
        <v>14</v>
      </c>
      <c r="E37" s="277" t="n">
        <v>5004</v>
      </c>
      <c r="F37" s="62" t="s">
        <v>14</v>
      </c>
      <c r="G37" s="277" t="n">
        <v>5200</v>
      </c>
      <c r="H37" s="62" t="s">
        <v>424</v>
      </c>
      <c r="I37" s="277" t="n">
        <v>5200</v>
      </c>
      <c r="J37" s="62" t="s">
        <v>424</v>
      </c>
      <c r="K37" s="280" t="n">
        <v>5200</v>
      </c>
      <c r="L37" s="279" t="s">
        <v>24</v>
      </c>
    </row>
    <row r="38" customFormat="false" ht="11.25" hidden="false" customHeight="true" outlineLevel="0" collapsed="false">
      <c r="A38" s="78" t="s">
        <v>440</v>
      </c>
      <c r="B38" s="276"/>
      <c r="C38" s="277" t="n">
        <v>100</v>
      </c>
      <c r="D38" s="11"/>
      <c r="E38" s="277" t="n">
        <v>100</v>
      </c>
      <c r="F38" s="62" t="s">
        <v>24</v>
      </c>
      <c r="G38" s="277" t="n">
        <v>100</v>
      </c>
      <c r="H38" s="62" t="s">
        <v>441</v>
      </c>
      <c r="I38" s="277" t="n">
        <v>100</v>
      </c>
      <c r="J38" s="11"/>
      <c r="K38" s="280" t="n">
        <v>100</v>
      </c>
      <c r="L38" s="95"/>
    </row>
    <row r="39" customFormat="false" ht="11.25" hidden="false" customHeight="true" outlineLevel="0" collapsed="false">
      <c r="A39" s="78" t="s">
        <v>442</v>
      </c>
      <c r="B39" s="276"/>
      <c r="C39" s="277" t="n">
        <v>9000</v>
      </c>
      <c r="D39" s="62" t="s">
        <v>24</v>
      </c>
      <c r="E39" s="277" t="n">
        <v>10500</v>
      </c>
      <c r="F39" s="62" t="s">
        <v>24</v>
      </c>
      <c r="G39" s="277" t="n">
        <v>14354</v>
      </c>
      <c r="H39" s="62" t="s">
        <v>14</v>
      </c>
      <c r="I39" s="277" t="n">
        <v>13715</v>
      </c>
      <c r="J39" s="62" t="s">
        <v>14</v>
      </c>
      <c r="K39" s="280" t="n">
        <v>14400</v>
      </c>
      <c r="L39" s="95" t="n">
        <v>3</v>
      </c>
    </row>
    <row r="40" customFormat="false" ht="11.25" hidden="false" customHeight="true" outlineLevel="0" collapsed="false">
      <c r="A40" s="78" t="s">
        <v>443</v>
      </c>
      <c r="B40" s="276"/>
      <c r="C40" s="277" t="n">
        <v>6000</v>
      </c>
      <c r="D40" s="62" t="s">
        <v>24</v>
      </c>
      <c r="E40" s="277" t="n">
        <v>7000</v>
      </c>
      <c r="F40" s="62" t="s">
        <v>24</v>
      </c>
      <c r="G40" s="277" t="n">
        <v>8000</v>
      </c>
      <c r="H40" s="62" t="s">
        <v>24</v>
      </c>
      <c r="I40" s="277" t="n">
        <v>8000</v>
      </c>
      <c r="J40" s="11"/>
      <c r="K40" s="280" t="n">
        <v>8000</v>
      </c>
      <c r="L40" s="95"/>
    </row>
    <row r="41" customFormat="false" ht="11.25" hidden="false" customHeight="true" outlineLevel="0" collapsed="false">
      <c r="A41" s="78" t="s">
        <v>444</v>
      </c>
      <c r="B41" s="276"/>
      <c r="C41" s="290" t="s">
        <v>445</v>
      </c>
      <c r="D41" s="62" t="s">
        <v>24</v>
      </c>
      <c r="E41" s="290" t="s">
        <v>445</v>
      </c>
      <c r="F41" s="62" t="s">
        <v>24</v>
      </c>
      <c r="G41" s="291" t="s">
        <v>155</v>
      </c>
      <c r="H41" s="62" t="s">
        <v>68</v>
      </c>
      <c r="I41" s="291" t="s">
        <v>155</v>
      </c>
      <c r="J41" s="62" t="s">
        <v>68</v>
      </c>
      <c r="K41" s="291" t="s">
        <v>155</v>
      </c>
      <c r="L41" s="279" t="s">
        <v>24</v>
      </c>
    </row>
    <row r="42" customFormat="false" ht="11.25" hidden="false" customHeight="true" outlineLevel="0" collapsed="false">
      <c r="A42" s="78" t="s">
        <v>446</v>
      </c>
      <c r="B42" s="276"/>
      <c r="C42" s="277" t="n">
        <v>39900</v>
      </c>
      <c r="D42" s="62" t="s">
        <v>24</v>
      </c>
      <c r="E42" s="277" t="n">
        <v>34100</v>
      </c>
      <c r="F42" s="62" t="s">
        <v>68</v>
      </c>
      <c r="G42" s="277" t="n">
        <v>31900</v>
      </c>
      <c r="H42" s="62" t="s">
        <v>24</v>
      </c>
      <c r="I42" s="277" t="n">
        <v>32400</v>
      </c>
      <c r="J42" s="62" t="s">
        <v>14</v>
      </c>
      <c r="K42" s="280" t="n">
        <v>34100</v>
      </c>
      <c r="L42" s="95" t="n">
        <v>3</v>
      </c>
    </row>
    <row r="43" customFormat="false" ht="11.25" hidden="false" customHeight="true" outlineLevel="0" collapsed="false">
      <c r="A43" s="78" t="s">
        <v>447</v>
      </c>
      <c r="B43" s="276"/>
      <c r="C43" s="281" t="n">
        <v>780780</v>
      </c>
      <c r="D43" s="282" t="s">
        <v>24</v>
      </c>
      <c r="E43" s="281" t="n">
        <v>766027</v>
      </c>
      <c r="F43" s="282" t="s">
        <v>24</v>
      </c>
      <c r="G43" s="281" t="n">
        <v>1012054</v>
      </c>
      <c r="H43" s="282" t="s">
        <v>24</v>
      </c>
      <c r="I43" s="281" t="n">
        <v>1081040</v>
      </c>
      <c r="J43" s="282" t="s">
        <v>14</v>
      </c>
      <c r="K43" s="281" t="n">
        <v>1160000</v>
      </c>
      <c r="L43" s="283" t="s">
        <v>24</v>
      </c>
    </row>
    <row r="44" customFormat="false" ht="11.25" hidden="false" customHeight="true" outlineLevel="0" collapsed="false">
      <c r="A44" s="78" t="s">
        <v>448</v>
      </c>
      <c r="B44" s="276"/>
      <c r="C44" s="277"/>
      <c r="D44" s="11"/>
      <c r="E44" s="277"/>
      <c r="F44" s="11"/>
      <c r="G44" s="277"/>
      <c r="H44" s="11"/>
      <c r="I44" s="277"/>
      <c r="J44" s="11"/>
      <c r="K44" s="288" t="s">
        <v>24</v>
      </c>
      <c r="L44" s="95"/>
    </row>
    <row r="45" customFormat="false" ht="11.25" hidden="false" customHeight="true" outlineLevel="0" collapsed="false">
      <c r="A45" s="83" t="s">
        <v>426</v>
      </c>
      <c r="B45" s="276"/>
      <c r="C45" s="277" t="n">
        <v>128300</v>
      </c>
      <c r="D45" s="62" t="s">
        <v>449</v>
      </c>
      <c r="E45" s="277" t="n">
        <v>131000</v>
      </c>
      <c r="F45" s="62" t="s">
        <v>14</v>
      </c>
      <c r="G45" s="277" t="n">
        <v>125000</v>
      </c>
      <c r="H45" s="62" t="s">
        <v>14</v>
      </c>
      <c r="I45" s="277" t="n">
        <v>121000</v>
      </c>
      <c r="J45" s="62" t="s">
        <v>14</v>
      </c>
      <c r="K45" s="280" t="n">
        <v>121000</v>
      </c>
      <c r="L45" s="279" t="s">
        <v>24</v>
      </c>
    </row>
    <row r="46" customFormat="false" ht="11.25" hidden="false" customHeight="true" outlineLevel="0" collapsed="false">
      <c r="A46" s="83" t="s">
        <v>427</v>
      </c>
      <c r="B46" s="276"/>
      <c r="C46" s="284" t="n">
        <v>10000</v>
      </c>
      <c r="D46" s="67" t="s">
        <v>24</v>
      </c>
      <c r="E46" s="284" t="n">
        <v>10000</v>
      </c>
      <c r="F46" s="67" t="s">
        <v>24</v>
      </c>
      <c r="G46" s="284" t="n">
        <v>10000</v>
      </c>
      <c r="H46" s="67" t="s">
        <v>24</v>
      </c>
      <c r="I46" s="284" t="n">
        <v>12000</v>
      </c>
      <c r="J46" s="43"/>
      <c r="K46" s="280" t="n">
        <v>12000</v>
      </c>
      <c r="L46" s="279" t="s">
        <v>24</v>
      </c>
    </row>
    <row r="47" customFormat="false" ht="11.25" hidden="false" customHeight="true" outlineLevel="0" collapsed="false">
      <c r="A47" s="253" t="s">
        <v>21</v>
      </c>
      <c r="B47" s="276"/>
      <c r="C47" s="277" t="n">
        <f aca="false">SUM(C45:C46)</f>
        <v>138300</v>
      </c>
      <c r="D47" s="62" t="s">
        <v>449</v>
      </c>
      <c r="E47" s="277" t="n">
        <f aca="false">SUM(E45:E46)</f>
        <v>141000</v>
      </c>
      <c r="F47" s="62" t="s">
        <v>14</v>
      </c>
      <c r="G47" s="277" t="n">
        <f aca="false">SUM(G45:G46)</f>
        <v>135000</v>
      </c>
      <c r="H47" s="62" t="s">
        <v>14</v>
      </c>
      <c r="I47" s="277" t="n">
        <f aca="false">SUM(I45:I46)</f>
        <v>133000</v>
      </c>
      <c r="J47" s="62" t="s">
        <v>14</v>
      </c>
      <c r="K47" s="292" t="n">
        <f aca="false">SUM(K45:K46)</f>
        <v>133000</v>
      </c>
      <c r="L47" s="106" t="s">
        <v>24</v>
      </c>
    </row>
    <row r="48" customFormat="false" ht="11.25" hidden="false" customHeight="true" outlineLevel="0" collapsed="false">
      <c r="A48" s="78" t="s">
        <v>335</v>
      </c>
      <c r="B48" s="276"/>
      <c r="C48" s="277" t="n">
        <v>1070</v>
      </c>
      <c r="D48" s="62" t="s">
        <v>24</v>
      </c>
      <c r="E48" s="277" t="n">
        <v>1038</v>
      </c>
      <c r="F48" s="62" t="s">
        <v>24</v>
      </c>
      <c r="G48" s="277" t="n">
        <v>1211</v>
      </c>
      <c r="H48" s="62" t="s">
        <v>24</v>
      </c>
      <c r="I48" s="277" t="n">
        <v>744</v>
      </c>
      <c r="J48" s="62" t="s">
        <v>24</v>
      </c>
      <c r="K48" s="280" t="n">
        <v>750</v>
      </c>
      <c r="L48" s="279" t="s">
        <v>24</v>
      </c>
    </row>
    <row r="49" customFormat="false" ht="11.25" hidden="false" customHeight="true" outlineLevel="0" collapsed="false">
      <c r="A49" s="78" t="s">
        <v>450</v>
      </c>
      <c r="B49" s="276"/>
      <c r="C49" s="277" t="n">
        <v>337600</v>
      </c>
      <c r="D49" s="62" t="s">
        <v>24</v>
      </c>
      <c r="E49" s="277" t="n">
        <v>374000</v>
      </c>
      <c r="F49" s="62" t="s">
        <v>68</v>
      </c>
      <c r="G49" s="277" t="n">
        <v>430000</v>
      </c>
      <c r="H49" s="62" t="s">
        <v>68</v>
      </c>
      <c r="I49" s="277" t="n">
        <v>470100</v>
      </c>
      <c r="J49" s="62" t="s">
        <v>24</v>
      </c>
      <c r="K49" s="280" t="n">
        <v>490000</v>
      </c>
      <c r="L49" s="279" t="s">
        <v>24</v>
      </c>
    </row>
    <row r="50" customFormat="false" ht="11.25" hidden="false" customHeight="true" outlineLevel="0" collapsed="false">
      <c r="A50" s="78" t="s">
        <v>451</v>
      </c>
      <c r="B50" s="276"/>
      <c r="C50" s="277" t="n">
        <v>14000</v>
      </c>
      <c r="D50" s="11"/>
      <c r="E50" s="277" t="n">
        <v>14000</v>
      </c>
      <c r="F50" s="62" t="s">
        <v>24</v>
      </c>
      <c r="G50" s="277" t="n">
        <v>13000</v>
      </c>
      <c r="H50" s="62" t="s">
        <v>24</v>
      </c>
      <c r="I50" s="277" t="n">
        <v>13000</v>
      </c>
      <c r="J50" s="11"/>
      <c r="K50" s="280" t="n">
        <v>13000</v>
      </c>
      <c r="L50" s="95"/>
    </row>
    <row r="51" customFormat="false" ht="11.25" hidden="false" customHeight="true" outlineLevel="0" collapsed="false">
      <c r="A51" s="78" t="s">
        <v>336</v>
      </c>
      <c r="B51" s="276"/>
      <c r="C51" s="277" t="n">
        <v>41</v>
      </c>
      <c r="D51" s="62" t="s">
        <v>24</v>
      </c>
      <c r="E51" s="278" t="s">
        <v>155</v>
      </c>
      <c r="F51" s="62" t="s">
        <v>24</v>
      </c>
      <c r="G51" s="278" t="s">
        <v>155</v>
      </c>
      <c r="H51" s="62" t="s">
        <v>24</v>
      </c>
      <c r="I51" s="278" t="s">
        <v>155</v>
      </c>
      <c r="J51" s="62" t="s">
        <v>24</v>
      </c>
      <c r="K51" s="278" t="s">
        <v>155</v>
      </c>
      <c r="L51" s="279" t="s">
        <v>24</v>
      </c>
    </row>
    <row r="52" customFormat="false" ht="11.25" hidden="false" customHeight="true" outlineLevel="0" collapsed="false">
      <c r="A52" s="78" t="s">
        <v>452</v>
      </c>
      <c r="B52" s="276"/>
      <c r="C52" s="277" t="n">
        <v>9100</v>
      </c>
      <c r="D52" s="62" t="s">
        <v>24</v>
      </c>
      <c r="E52" s="277" t="n">
        <v>10200</v>
      </c>
      <c r="F52" s="62" t="s">
        <v>24</v>
      </c>
      <c r="G52" s="277" t="n">
        <v>10000</v>
      </c>
      <c r="H52" s="62" t="s">
        <v>68</v>
      </c>
      <c r="I52" s="277" t="n">
        <v>10000</v>
      </c>
      <c r="J52" s="62" t="s">
        <v>68</v>
      </c>
      <c r="K52" s="280" t="n">
        <v>10000</v>
      </c>
      <c r="L52" s="279" t="s">
        <v>24</v>
      </c>
    </row>
    <row r="53" customFormat="false" ht="11.25" hidden="false" customHeight="true" outlineLevel="0" collapsed="false">
      <c r="A53" s="78" t="s">
        <v>364</v>
      </c>
      <c r="B53" s="276"/>
      <c r="C53" s="281" t="n">
        <v>13907</v>
      </c>
      <c r="D53" s="282" t="s">
        <v>24</v>
      </c>
      <c r="E53" s="281" t="n">
        <v>4600</v>
      </c>
      <c r="F53" s="282" t="s">
        <v>24</v>
      </c>
      <c r="G53" s="293" t="s">
        <v>155</v>
      </c>
      <c r="H53" s="282" t="s">
        <v>24</v>
      </c>
      <c r="I53" s="293" t="s">
        <v>155</v>
      </c>
      <c r="J53" s="282" t="s">
        <v>24</v>
      </c>
      <c r="K53" s="293" t="s">
        <v>155</v>
      </c>
      <c r="L53" s="283" t="s">
        <v>24</v>
      </c>
    </row>
    <row r="54" customFormat="false" ht="11.25" hidden="false" customHeight="true" outlineLevel="0" collapsed="false">
      <c r="A54" s="78" t="s">
        <v>453</v>
      </c>
      <c r="B54" s="276"/>
      <c r="C54" s="277"/>
      <c r="D54" s="11"/>
      <c r="E54" s="277"/>
      <c r="F54" s="11"/>
      <c r="G54" s="277" t="s">
        <v>24</v>
      </c>
      <c r="H54" s="11"/>
      <c r="I54" s="277"/>
      <c r="J54" s="11"/>
      <c r="K54" s="288" t="s">
        <v>24</v>
      </c>
      <c r="L54" s="95"/>
    </row>
    <row r="55" customFormat="false" ht="11.25" hidden="false" customHeight="true" outlineLevel="0" collapsed="false">
      <c r="A55" s="83" t="s">
        <v>426</v>
      </c>
      <c r="B55" s="276"/>
      <c r="C55" s="277" t="n">
        <v>335822</v>
      </c>
      <c r="D55" s="279" t="s">
        <v>24</v>
      </c>
      <c r="E55" s="277" t="n">
        <v>330232</v>
      </c>
      <c r="F55" s="62" t="s">
        <v>24</v>
      </c>
      <c r="G55" s="277" t="n">
        <v>308966</v>
      </c>
      <c r="H55" s="62" t="s">
        <v>14</v>
      </c>
      <c r="I55" s="277" t="n">
        <v>310623</v>
      </c>
      <c r="J55" s="62" t="s">
        <v>14</v>
      </c>
      <c r="K55" s="280" t="n">
        <v>260574</v>
      </c>
      <c r="L55" s="95" t="n">
        <v>3</v>
      </c>
    </row>
    <row r="56" customFormat="false" ht="11.25" hidden="false" customHeight="true" outlineLevel="0" collapsed="false">
      <c r="A56" s="83" t="s">
        <v>427</v>
      </c>
      <c r="B56" s="276"/>
      <c r="C56" s="284" t="n">
        <v>48819</v>
      </c>
      <c r="D56" s="201" t="s">
        <v>24</v>
      </c>
      <c r="E56" s="284" t="n">
        <v>50952</v>
      </c>
      <c r="F56" s="43"/>
      <c r="G56" s="284" t="n">
        <v>55600</v>
      </c>
      <c r="H56" s="67" t="s">
        <v>14</v>
      </c>
      <c r="I56" s="284" t="n">
        <v>60500</v>
      </c>
      <c r="J56" s="67" t="s">
        <v>14</v>
      </c>
      <c r="K56" s="284" t="n">
        <v>69000</v>
      </c>
      <c r="L56" s="279" t="s">
        <v>24</v>
      </c>
    </row>
    <row r="57" customFormat="false" ht="11.25" hidden="false" customHeight="true" outlineLevel="0" collapsed="false">
      <c r="A57" s="253" t="s">
        <v>21</v>
      </c>
      <c r="B57" s="276"/>
      <c r="C57" s="277" t="n">
        <f aca="false">SUM(C55:C56)</f>
        <v>384641</v>
      </c>
      <c r="D57" s="279" t="s">
        <v>24</v>
      </c>
      <c r="E57" s="277" t="n">
        <f aca="false">SUM(E55:E56)</f>
        <v>381184</v>
      </c>
      <c r="F57" s="62" t="s">
        <v>24</v>
      </c>
      <c r="G57" s="277" t="n">
        <f aca="false">SUM(G55:G56)</f>
        <v>364566</v>
      </c>
      <c r="H57" s="11"/>
      <c r="I57" s="277" t="n">
        <f aca="false">SUM(I55:I56)</f>
        <v>371123</v>
      </c>
      <c r="J57" s="62" t="s">
        <v>14</v>
      </c>
      <c r="K57" s="277" t="n">
        <f aca="false">SUM(K55:K56)</f>
        <v>329574</v>
      </c>
      <c r="L57" s="198" t="n">
        <v>3</v>
      </c>
    </row>
    <row r="58" customFormat="false" ht="11.25" hidden="false" customHeight="true" outlineLevel="0" collapsed="false">
      <c r="A58" s="78" t="s">
        <v>454</v>
      </c>
      <c r="B58" s="276"/>
      <c r="C58" s="277" t="n">
        <v>125400</v>
      </c>
      <c r="D58" s="279" t="s">
        <v>24</v>
      </c>
      <c r="E58" s="277" t="n">
        <v>126700</v>
      </c>
      <c r="F58" s="11"/>
      <c r="G58" s="277" t="n">
        <v>125227</v>
      </c>
      <c r="H58" s="62" t="s">
        <v>24</v>
      </c>
      <c r="I58" s="277" t="n">
        <v>133503</v>
      </c>
      <c r="J58" s="11"/>
      <c r="K58" s="280" t="n">
        <v>131705</v>
      </c>
      <c r="L58" s="95" t="n">
        <v>3</v>
      </c>
    </row>
    <row r="59" customFormat="false" ht="11.25" hidden="false" customHeight="true" outlineLevel="0" collapsed="false">
      <c r="A59" s="78" t="s">
        <v>455</v>
      </c>
      <c r="B59" s="276"/>
      <c r="C59" s="277" t="n">
        <v>8200</v>
      </c>
      <c r="D59" s="279" t="s">
        <v>24</v>
      </c>
      <c r="E59" s="277" t="n">
        <v>7747</v>
      </c>
      <c r="F59" s="62" t="s">
        <v>14</v>
      </c>
      <c r="G59" s="277" t="n">
        <v>7080</v>
      </c>
      <c r="H59" s="62" t="s">
        <v>14</v>
      </c>
      <c r="I59" s="277" t="n">
        <v>5800</v>
      </c>
      <c r="J59" s="62" t="s">
        <v>14</v>
      </c>
      <c r="K59" s="280" t="n">
        <v>5500</v>
      </c>
      <c r="L59" s="279" t="s">
        <v>24</v>
      </c>
    </row>
    <row r="60" customFormat="false" ht="11.25" hidden="false" customHeight="true" outlineLevel="0" collapsed="false">
      <c r="A60" s="78" t="s">
        <v>384</v>
      </c>
      <c r="B60" s="276"/>
      <c r="C60" s="277" t="n">
        <v>7500</v>
      </c>
      <c r="D60" s="279" t="s">
        <v>24</v>
      </c>
      <c r="E60" s="278" t="s">
        <v>155</v>
      </c>
      <c r="F60" s="62" t="s">
        <v>24</v>
      </c>
      <c r="G60" s="277" t="n">
        <v>5620</v>
      </c>
      <c r="H60" s="62" t="s">
        <v>24</v>
      </c>
      <c r="I60" s="277" t="n">
        <v>12392</v>
      </c>
      <c r="J60" s="62" t="s">
        <v>24</v>
      </c>
      <c r="K60" s="280" t="n">
        <v>18012</v>
      </c>
      <c r="L60" s="95" t="n">
        <v>3</v>
      </c>
    </row>
    <row r="61" customFormat="false" ht="11.25" hidden="false" customHeight="true" outlineLevel="0" collapsed="false">
      <c r="A61" s="78" t="s">
        <v>456</v>
      </c>
      <c r="B61" s="276"/>
      <c r="C61" s="277" t="n">
        <v>2698</v>
      </c>
      <c r="D61" s="95" t="n">
        <v>3</v>
      </c>
      <c r="E61" s="278" t="s">
        <v>155</v>
      </c>
      <c r="F61" s="62" t="s">
        <v>24</v>
      </c>
      <c r="G61" s="278" t="s">
        <v>155</v>
      </c>
      <c r="H61" s="62" t="s">
        <v>24</v>
      </c>
      <c r="I61" s="278" t="s">
        <v>155</v>
      </c>
      <c r="J61" s="62" t="s">
        <v>24</v>
      </c>
      <c r="K61" s="278" t="s">
        <v>155</v>
      </c>
      <c r="L61" s="279" t="s">
        <v>24</v>
      </c>
    </row>
    <row r="62" customFormat="false" ht="11.25" hidden="false" customHeight="true" outlineLevel="0" collapsed="false">
      <c r="A62" s="78" t="s">
        <v>457</v>
      </c>
      <c r="B62" s="276"/>
      <c r="C62" s="281" t="n">
        <v>152200</v>
      </c>
      <c r="D62" s="283" t="s">
        <v>24</v>
      </c>
      <c r="E62" s="281" t="n">
        <v>187921</v>
      </c>
      <c r="F62" s="282" t="s">
        <v>24</v>
      </c>
      <c r="G62" s="281" t="n">
        <v>200900</v>
      </c>
      <c r="H62" s="282" t="s">
        <v>24</v>
      </c>
      <c r="I62" s="281" t="n">
        <v>218000</v>
      </c>
      <c r="J62" s="282" t="s">
        <v>68</v>
      </c>
      <c r="K62" s="281" t="n">
        <v>211311</v>
      </c>
      <c r="L62" s="283" t="n">
        <v>3</v>
      </c>
    </row>
    <row r="63" customFormat="false" ht="11.25" hidden="false" customHeight="true" outlineLevel="0" collapsed="false">
      <c r="A63" s="78" t="s">
        <v>458</v>
      </c>
      <c r="B63" s="276"/>
      <c r="C63" s="277"/>
      <c r="D63" s="95"/>
      <c r="E63" s="277"/>
      <c r="F63" s="11"/>
      <c r="G63" s="277" t="s">
        <v>24</v>
      </c>
      <c r="H63" s="11"/>
      <c r="I63" s="277"/>
      <c r="J63" s="11"/>
      <c r="K63" s="288" t="s">
        <v>24</v>
      </c>
      <c r="L63" s="95"/>
    </row>
    <row r="64" customFormat="false" ht="11.25" hidden="false" customHeight="true" outlineLevel="0" collapsed="false">
      <c r="A64" s="83" t="s">
        <v>426</v>
      </c>
      <c r="B64" s="276"/>
      <c r="C64" s="277" t="n">
        <v>381501</v>
      </c>
      <c r="D64" s="279" t="s">
        <v>24</v>
      </c>
      <c r="E64" s="277" t="n">
        <v>421470</v>
      </c>
      <c r="F64" s="62" t="s">
        <v>24</v>
      </c>
      <c r="G64" s="277" t="n">
        <v>426614</v>
      </c>
      <c r="H64" s="62" t="s">
        <v>24</v>
      </c>
      <c r="I64" s="277" t="n">
        <v>590896</v>
      </c>
      <c r="J64" s="62" t="s">
        <v>24</v>
      </c>
      <c r="K64" s="280" t="n">
        <v>686748</v>
      </c>
      <c r="L64" s="95" t="n">
        <v>3</v>
      </c>
    </row>
    <row r="65" customFormat="false" ht="11.25" hidden="false" customHeight="true" outlineLevel="0" collapsed="false">
      <c r="A65" s="83" t="s">
        <v>427</v>
      </c>
      <c r="B65" s="276"/>
      <c r="C65" s="284" t="n">
        <v>101837</v>
      </c>
      <c r="D65" s="201" t="s">
        <v>24</v>
      </c>
      <c r="E65" s="284" t="n">
        <v>114917</v>
      </c>
      <c r="F65" s="67" t="s">
        <v>24</v>
      </c>
      <c r="G65" s="284" t="n">
        <v>127310</v>
      </c>
      <c r="H65" s="67" t="s">
        <v>24</v>
      </c>
      <c r="I65" s="284" t="n">
        <v>131139</v>
      </c>
      <c r="J65" s="67" t="s">
        <v>24</v>
      </c>
      <c r="K65" s="284" t="n">
        <v>156465</v>
      </c>
      <c r="L65" s="200" t="n">
        <v>3</v>
      </c>
    </row>
    <row r="66" customFormat="false" ht="11.25" hidden="false" customHeight="true" outlineLevel="0" collapsed="false">
      <c r="A66" s="253" t="s">
        <v>21</v>
      </c>
      <c r="B66" s="276"/>
      <c r="C66" s="277" t="n">
        <f aca="false">SUM(C64:C65)</f>
        <v>483338</v>
      </c>
      <c r="D66" s="279" t="s">
        <v>24</v>
      </c>
      <c r="E66" s="277" t="n">
        <f aca="false">SUM(E64:E65)</f>
        <v>536387</v>
      </c>
      <c r="F66" s="62" t="s">
        <v>24</v>
      </c>
      <c r="G66" s="277" t="n">
        <f aca="false">SUM(G64:G65)</f>
        <v>553924</v>
      </c>
      <c r="H66" s="276" t="s">
        <v>24</v>
      </c>
      <c r="I66" s="277" t="n">
        <f aca="false">SUM(I64:I65)</f>
        <v>722035</v>
      </c>
      <c r="J66" s="62" t="s">
        <v>24</v>
      </c>
      <c r="K66" s="277" t="n">
        <f aca="false">SUM(K64:K65)</f>
        <v>843213</v>
      </c>
      <c r="L66" s="95" t="n">
        <v>3</v>
      </c>
    </row>
    <row r="67" customFormat="false" ht="11.25" hidden="false" customHeight="true" outlineLevel="0" collapsed="false">
      <c r="A67" s="294" t="s">
        <v>7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</row>
    <row r="68" customFormat="false" ht="11.25" hidden="false" customHeight="true" outlineLevel="0" collapsed="false">
      <c r="A68" s="295" t="s">
        <v>24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</row>
    <row r="69" customFormat="false" ht="11.25" hidden="false" customHeight="true" outlineLevel="0" collapsed="false">
      <c r="A69" s="295"/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/>
    </row>
    <row r="70" customFormat="false" ht="11.25" hidden="false" customHeight="true" outlineLevel="0" collapsed="false">
      <c r="A70" s="271" t="s">
        <v>459</v>
      </c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</row>
    <row r="71" customFormat="false" ht="11.25" hidden="false" customHeight="true" outlineLevel="0" collapsed="false">
      <c r="A71" s="271" t="s">
        <v>419</v>
      </c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</row>
    <row r="72" customFormat="false" ht="11.25" hidden="false" customHeight="true" outlineLevel="0" collapsed="false">
      <c r="A72" s="295" t="s">
        <v>24</v>
      </c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</row>
    <row r="73" customFormat="false" ht="11.25" hidden="false" customHeight="true" outlineLevel="0" collapsed="false">
      <c r="A73" s="271" t="s">
        <v>122</v>
      </c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</row>
    <row r="74" customFormat="false" ht="11.25" hidden="false" customHeight="true" outlineLevel="0" collapsed="false">
      <c r="A74" s="296"/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</row>
    <row r="75" customFormat="false" ht="11.25" hidden="false" customHeight="true" outlineLevel="0" collapsed="false">
      <c r="A75" s="273" t="s">
        <v>324</v>
      </c>
      <c r="B75" s="274"/>
      <c r="C75" s="275" t="s">
        <v>3</v>
      </c>
      <c r="D75" s="274"/>
      <c r="E75" s="275" t="s">
        <v>4</v>
      </c>
      <c r="F75" s="274"/>
      <c r="G75" s="275" t="s">
        <v>5</v>
      </c>
      <c r="H75" s="274"/>
      <c r="I75" s="275" t="s">
        <v>6</v>
      </c>
      <c r="J75" s="274"/>
      <c r="K75" s="275" t="s">
        <v>420</v>
      </c>
      <c r="L75" s="274"/>
    </row>
    <row r="76" customFormat="false" ht="11.25" hidden="false" customHeight="true" outlineLevel="0" collapsed="false">
      <c r="A76" s="78" t="s">
        <v>340</v>
      </c>
      <c r="B76" s="276"/>
      <c r="C76" s="277" t="n">
        <v>45400</v>
      </c>
      <c r="D76" s="62" t="s">
        <v>24</v>
      </c>
      <c r="E76" s="277" t="n">
        <v>34600</v>
      </c>
      <c r="F76" s="62" t="s">
        <v>24</v>
      </c>
      <c r="G76" s="277" t="n">
        <v>30644</v>
      </c>
      <c r="H76" s="62" t="s">
        <v>24</v>
      </c>
      <c r="I76" s="277" t="n">
        <v>20322</v>
      </c>
      <c r="J76" s="62" t="s">
        <v>24</v>
      </c>
      <c r="K76" s="280" t="n">
        <v>18364</v>
      </c>
      <c r="L76" s="95" t="n">
        <v>3</v>
      </c>
    </row>
    <row r="77" customFormat="false" ht="11.25" hidden="false" customHeight="true" outlineLevel="0" collapsed="false">
      <c r="A77" s="78" t="s">
        <v>460</v>
      </c>
      <c r="B77" s="276"/>
      <c r="C77" s="277" t="n">
        <v>435800</v>
      </c>
      <c r="D77" s="62" t="s">
        <v>14</v>
      </c>
      <c r="E77" s="277" t="n">
        <v>463200</v>
      </c>
      <c r="F77" s="62" t="s">
        <v>14</v>
      </c>
      <c r="G77" s="277" t="n">
        <v>454100</v>
      </c>
      <c r="H77" s="62" t="s">
        <v>14</v>
      </c>
      <c r="I77" s="277" t="n">
        <v>474000</v>
      </c>
      <c r="J77" s="11"/>
      <c r="K77" s="280" t="n">
        <v>502800</v>
      </c>
      <c r="L77" s="95" t="n">
        <v>3</v>
      </c>
    </row>
    <row r="78" customFormat="false" ht="11.25" hidden="false" customHeight="true" outlineLevel="0" collapsed="false">
      <c r="A78" s="78" t="s">
        <v>461</v>
      </c>
      <c r="B78" s="276"/>
      <c r="C78" s="277" t="n">
        <v>114637</v>
      </c>
      <c r="D78" s="11"/>
      <c r="E78" s="277" t="n">
        <v>99500</v>
      </c>
      <c r="F78" s="62" t="s">
        <v>68</v>
      </c>
      <c r="G78" s="277" t="n">
        <v>76200</v>
      </c>
      <c r="H78" s="62" t="s">
        <v>24</v>
      </c>
      <c r="I78" s="277" t="n">
        <v>82900</v>
      </c>
      <c r="J78" s="62" t="s">
        <v>24</v>
      </c>
      <c r="K78" s="280" t="n">
        <v>77000</v>
      </c>
      <c r="L78" s="279" t="s">
        <v>24</v>
      </c>
    </row>
    <row r="79" customFormat="false" ht="11.25" hidden="false" customHeight="true" outlineLevel="0" collapsed="false">
      <c r="A79" s="78" t="s">
        <v>462</v>
      </c>
      <c r="B79" s="276"/>
      <c r="C79" s="277" t="n">
        <v>19065</v>
      </c>
      <c r="D79" s="62" t="s">
        <v>24</v>
      </c>
      <c r="E79" s="277" t="n">
        <v>16807</v>
      </c>
      <c r="F79" s="62" t="s">
        <v>14</v>
      </c>
      <c r="G79" s="277" t="n">
        <v>16079</v>
      </c>
      <c r="H79" s="62" t="s">
        <v>24</v>
      </c>
      <c r="I79" s="277" t="n">
        <v>19185</v>
      </c>
      <c r="J79" s="62" t="s">
        <v>14</v>
      </c>
      <c r="K79" s="280" t="n">
        <v>20000</v>
      </c>
      <c r="L79" s="279" t="s">
        <v>24</v>
      </c>
    </row>
    <row r="80" customFormat="false" ht="11.25" hidden="false" customHeight="true" outlineLevel="0" collapsed="false">
      <c r="A80" s="78" t="s">
        <v>463</v>
      </c>
      <c r="B80" s="276"/>
      <c r="C80" s="277" t="n">
        <v>500000</v>
      </c>
      <c r="D80" s="95" t="n">
        <v>3</v>
      </c>
      <c r="E80" s="277" t="n">
        <v>530000</v>
      </c>
      <c r="F80" s="62" t="s">
        <v>24</v>
      </c>
      <c r="G80" s="277" t="n">
        <v>570000</v>
      </c>
      <c r="H80" s="62" t="s">
        <v>24</v>
      </c>
      <c r="I80" s="277" t="n">
        <v>600000</v>
      </c>
      <c r="J80" s="62" t="s">
        <v>14</v>
      </c>
      <c r="K80" s="280" t="n">
        <v>695000</v>
      </c>
      <c r="L80" s="279" t="s">
        <v>24</v>
      </c>
    </row>
    <row r="81" customFormat="false" ht="11.25" hidden="false" customHeight="true" outlineLevel="0" collapsed="false">
      <c r="A81" s="78" t="s">
        <v>464</v>
      </c>
      <c r="B81" s="276"/>
      <c r="C81" s="277" t="n">
        <v>782</v>
      </c>
      <c r="D81" s="62" t="s">
        <v>24</v>
      </c>
      <c r="E81" s="277" t="n">
        <v>821</v>
      </c>
      <c r="F81" s="62" t="s">
        <v>24</v>
      </c>
      <c r="G81" s="277" t="n">
        <v>900</v>
      </c>
      <c r="H81" s="62" t="s">
        <v>68</v>
      </c>
      <c r="I81" s="277" t="n">
        <v>800</v>
      </c>
      <c r="J81" s="62" t="s">
        <v>68</v>
      </c>
      <c r="K81" s="280" t="n">
        <v>800</v>
      </c>
      <c r="L81" s="279" t="s">
        <v>24</v>
      </c>
    </row>
    <row r="82" customFormat="false" ht="11.25" hidden="false" customHeight="true" outlineLevel="0" collapsed="false">
      <c r="A82" s="78" t="s">
        <v>465</v>
      </c>
      <c r="B82" s="276"/>
      <c r="C82" s="277" t="n">
        <v>70900</v>
      </c>
      <c r="D82" s="62" t="s">
        <v>24</v>
      </c>
      <c r="E82" s="277" t="n">
        <v>51700</v>
      </c>
      <c r="F82" s="95" t="n">
        <v>3</v>
      </c>
      <c r="G82" s="277" t="n">
        <v>41000</v>
      </c>
      <c r="H82" s="62" t="s">
        <v>24</v>
      </c>
      <c r="I82" s="277" t="n">
        <v>22000</v>
      </c>
      <c r="J82" s="62" t="s">
        <v>24</v>
      </c>
      <c r="K82" s="280" t="n">
        <v>23000</v>
      </c>
      <c r="L82" s="279" t="s">
        <v>24</v>
      </c>
    </row>
    <row r="83" customFormat="false" ht="11.25" hidden="false" customHeight="true" outlineLevel="0" collapsed="false">
      <c r="A83" s="78" t="s">
        <v>466</v>
      </c>
      <c r="B83" s="276"/>
      <c r="C83" s="277" t="n">
        <v>155</v>
      </c>
      <c r="D83" s="62" t="s">
        <v>24</v>
      </c>
      <c r="E83" s="277" t="n">
        <v>124</v>
      </c>
      <c r="F83" s="62" t="s">
        <v>24</v>
      </c>
      <c r="G83" s="278" t="s">
        <v>155</v>
      </c>
      <c r="H83" s="62" t="s">
        <v>24</v>
      </c>
      <c r="I83" s="278" t="s">
        <v>155</v>
      </c>
      <c r="J83" s="11"/>
      <c r="K83" s="278" t="s">
        <v>155</v>
      </c>
      <c r="L83" s="95"/>
    </row>
    <row r="84" customFormat="false" ht="11.25" hidden="false" customHeight="true" outlineLevel="0" collapsed="false">
      <c r="A84" s="78" t="s">
        <v>467</v>
      </c>
      <c r="B84" s="276"/>
      <c r="C84" s="277" t="n">
        <v>166000</v>
      </c>
      <c r="D84" s="11"/>
      <c r="E84" s="277" t="n">
        <v>144263</v>
      </c>
      <c r="F84" s="62" t="s">
        <v>24</v>
      </c>
      <c r="G84" s="277" t="n">
        <v>137092</v>
      </c>
      <c r="H84" s="11"/>
      <c r="I84" s="277" t="n">
        <v>141865</v>
      </c>
      <c r="J84" s="62" t="s">
        <v>24</v>
      </c>
      <c r="K84" s="280" t="n">
        <v>129589</v>
      </c>
      <c r="L84" s="95" t="n">
        <v>3</v>
      </c>
    </row>
    <row r="85" customFormat="false" ht="11.25" hidden="false" customHeight="true" outlineLevel="0" collapsed="false">
      <c r="A85" s="78" t="s">
        <v>342</v>
      </c>
      <c r="B85" s="276"/>
      <c r="C85" s="277" t="n">
        <v>37000</v>
      </c>
      <c r="D85" s="11"/>
      <c r="E85" s="277" t="n">
        <v>1738</v>
      </c>
      <c r="F85" s="62" t="s">
        <v>24</v>
      </c>
      <c r="G85" s="277" t="n">
        <v>23312</v>
      </c>
      <c r="H85" s="11"/>
      <c r="I85" s="277" t="n">
        <v>9700</v>
      </c>
      <c r="J85" s="11"/>
      <c r="K85" s="280" t="n">
        <v>5000</v>
      </c>
      <c r="L85" s="95"/>
    </row>
    <row r="86" customFormat="false" ht="11.25" hidden="false" customHeight="true" outlineLevel="0" collapsed="false">
      <c r="A86" s="78" t="s">
        <v>368</v>
      </c>
      <c r="B86" s="276"/>
      <c r="C86" s="277" t="n">
        <v>73685</v>
      </c>
      <c r="D86" s="62" t="s">
        <v>24</v>
      </c>
      <c r="E86" s="277" t="n">
        <v>71200</v>
      </c>
      <c r="F86" s="62" t="s">
        <v>24</v>
      </c>
      <c r="G86" s="277" t="n">
        <v>77765</v>
      </c>
      <c r="H86" s="62" t="s">
        <v>14</v>
      </c>
      <c r="I86" s="277" t="n">
        <v>74269</v>
      </c>
      <c r="J86" s="62" t="s">
        <v>14</v>
      </c>
      <c r="K86" s="280" t="n">
        <v>72100</v>
      </c>
      <c r="L86" s="95" t="n">
        <v>3</v>
      </c>
    </row>
    <row r="87" customFormat="false" ht="11.25" hidden="false" customHeight="true" outlineLevel="0" collapsed="false">
      <c r="A87" s="78" t="s">
        <v>468</v>
      </c>
      <c r="B87" s="276"/>
      <c r="C87" s="278" t="s">
        <v>155</v>
      </c>
      <c r="D87" s="11"/>
      <c r="E87" s="278" t="s">
        <v>155</v>
      </c>
      <c r="F87" s="11"/>
      <c r="G87" s="278" t="s">
        <v>155</v>
      </c>
      <c r="H87" s="11"/>
      <c r="I87" s="277" t="n">
        <v>2645</v>
      </c>
      <c r="J87" s="62" t="s">
        <v>14</v>
      </c>
      <c r="K87" s="280" t="n">
        <v>3900</v>
      </c>
      <c r="L87" s="279" t="s">
        <v>24</v>
      </c>
    </row>
    <row r="88" customFormat="false" ht="11.25" hidden="false" customHeight="true" outlineLevel="0" collapsed="false">
      <c r="A88" s="78" t="s">
        <v>469</v>
      </c>
      <c r="B88" s="276"/>
      <c r="C88" s="281" t="n">
        <v>40000</v>
      </c>
      <c r="D88" s="282" t="s">
        <v>68</v>
      </c>
      <c r="E88" s="281" t="n">
        <v>73051</v>
      </c>
      <c r="F88" s="282" t="s">
        <v>24</v>
      </c>
      <c r="G88" s="281" t="n">
        <v>76253</v>
      </c>
      <c r="H88" s="282" t="s">
        <v>24</v>
      </c>
      <c r="I88" s="281" t="n">
        <v>69000</v>
      </c>
      <c r="J88" s="282" t="s">
        <v>424</v>
      </c>
      <c r="K88" s="281" t="n">
        <v>60000</v>
      </c>
      <c r="L88" s="283" t="s">
        <v>24</v>
      </c>
    </row>
    <row r="89" customFormat="false" ht="11.25" hidden="false" customHeight="true" outlineLevel="0" collapsed="false">
      <c r="A89" s="78" t="s">
        <v>470</v>
      </c>
      <c r="B89" s="276"/>
      <c r="C89" s="277"/>
      <c r="D89" s="11"/>
      <c r="E89" s="277"/>
      <c r="F89" s="11"/>
      <c r="G89" s="277" t="s">
        <v>24</v>
      </c>
      <c r="H89" s="11"/>
      <c r="I89" s="277"/>
      <c r="J89" s="11"/>
      <c r="K89" s="280"/>
      <c r="L89" s="95"/>
    </row>
    <row r="90" customFormat="false" ht="11.25" hidden="false" customHeight="true" outlineLevel="0" collapsed="false">
      <c r="A90" s="83" t="s">
        <v>426</v>
      </c>
      <c r="B90" s="276"/>
      <c r="C90" s="277" t="n">
        <v>1250000</v>
      </c>
      <c r="D90" s="11"/>
      <c r="E90" s="277" t="n">
        <v>1010000</v>
      </c>
      <c r="F90" s="62" t="s">
        <v>24</v>
      </c>
      <c r="G90" s="277" t="n">
        <v>887000</v>
      </c>
      <c r="H90" s="62" t="s">
        <v>24</v>
      </c>
      <c r="I90" s="277" t="n">
        <v>714000</v>
      </c>
      <c r="J90" s="62" t="s">
        <v>24</v>
      </c>
      <c r="K90" s="280" t="n">
        <v>601000</v>
      </c>
      <c r="L90" s="95" t="n">
        <v>3</v>
      </c>
    </row>
    <row r="91" customFormat="false" ht="11.25" hidden="false" customHeight="true" outlineLevel="0" collapsed="false">
      <c r="A91" s="83" t="s">
        <v>427</v>
      </c>
      <c r="B91" s="276"/>
      <c r="C91" s="284" t="n">
        <v>609000</v>
      </c>
      <c r="D91" s="43"/>
      <c r="E91" s="284" t="n">
        <v>586000</v>
      </c>
      <c r="F91" s="67" t="s">
        <v>24</v>
      </c>
      <c r="G91" s="284" t="n">
        <v>557000</v>
      </c>
      <c r="H91" s="67" t="s">
        <v>24</v>
      </c>
      <c r="I91" s="284" t="n">
        <v>624000</v>
      </c>
      <c r="J91" s="67" t="s">
        <v>14</v>
      </c>
      <c r="K91" s="284" t="n">
        <v>542000</v>
      </c>
      <c r="L91" s="200" t="n">
        <v>3</v>
      </c>
    </row>
    <row r="92" customFormat="false" ht="11.25" hidden="false" customHeight="true" outlineLevel="0" collapsed="false">
      <c r="A92" s="253" t="s">
        <v>21</v>
      </c>
      <c r="B92" s="276"/>
      <c r="C92" s="277" t="n">
        <v>1860000</v>
      </c>
      <c r="D92" s="11"/>
      <c r="E92" s="277" t="n">
        <v>1600000</v>
      </c>
      <c r="F92" s="62" t="s">
        <v>24</v>
      </c>
      <c r="G92" s="277" t="n">
        <v>1440000</v>
      </c>
      <c r="H92" s="62" t="s">
        <v>24</v>
      </c>
      <c r="I92" s="277" t="n">
        <v>1340000</v>
      </c>
      <c r="J92" s="62" t="s">
        <v>24</v>
      </c>
      <c r="K92" s="280" t="n">
        <v>1140000</v>
      </c>
      <c r="L92" s="95" t="n">
        <v>3</v>
      </c>
    </row>
    <row r="93" customFormat="false" ht="11.25" hidden="false" customHeight="true" outlineLevel="0" collapsed="false">
      <c r="A93" s="78" t="s">
        <v>471</v>
      </c>
      <c r="B93" s="276"/>
      <c r="C93" s="281" t="n">
        <v>65000</v>
      </c>
      <c r="D93" s="283" t="n">
        <v>3</v>
      </c>
      <c r="E93" s="281" t="n">
        <v>60000</v>
      </c>
      <c r="F93" s="282" t="s">
        <v>24</v>
      </c>
      <c r="G93" s="281" t="n">
        <v>65000</v>
      </c>
      <c r="H93" s="282" t="s">
        <v>24</v>
      </c>
      <c r="I93" s="281" t="n">
        <v>65000</v>
      </c>
      <c r="J93" s="282" t="s">
        <v>24</v>
      </c>
      <c r="K93" s="281" t="n">
        <v>65000</v>
      </c>
      <c r="L93" s="283" t="s">
        <v>24</v>
      </c>
    </row>
    <row r="94" customFormat="false" ht="11.25" hidden="false" customHeight="true" outlineLevel="0" collapsed="false">
      <c r="A94" s="78" t="s">
        <v>472</v>
      </c>
      <c r="B94" s="276"/>
      <c r="C94" s="277"/>
      <c r="D94" s="62" t="s">
        <v>24</v>
      </c>
      <c r="E94" s="277"/>
      <c r="F94" s="11"/>
      <c r="G94" s="277" t="s">
        <v>24</v>
      </c>
      <c r="H94" s="11"/>
      <c r="I94" s="277"/>
      <c r="J94" s="11"/>
      <c r="K94" s="280"/>
      <c r="L94" s="95"/>
    </row>
    <row r="95" customFormat="false" ht="11.25" hidden="false" customHeight="true" outlineLevel="0" collapsed="false">
      <c r="A95" s="83" t="s">
        <v>426</v>
      </c>
      <c r="B95" s="276"/>
      <c r="C95" s="277" t="n">
        <v>258000</v>
      </c>
      <c r="D95" s="11"/>
      <c r="E95" s="277" t="n">
        <v>213000</v>
      </c>
      <c r="F95" s="62" t="s">
        <v>24</v>
      </c>
      <c r="G95" s="277" t="n">
        <v>184100</v>
      </c>
      <c r="H95" s="62" t="s">
        <v>14</v>
      </c>
      <c r="I95" s="277" t="n">
        <v>233000</v>
      </c>
      <c r="J95" s="62" t="s">
        <v>14</v>
      </c>
      <c r="K95" s="280" t="n">
        <v>251100</v>
      </c>
      <c r="L95" s="95" t="n">
        <v>3</v>
      </c>
    </row>
    <row r="96" customFormat="false" ht="11.25" hidden="false" customHeight="true" outlineLevel="0" collapsed="false">
      <c r="A96" s="83" t="s">
        <v>427</v>
      </c>
      <c r="B96" s="276"/>
      <c r="C96" s="284" t="n">
        <v>57000</v>
      </c>
      <c r="D96" s="43"/>
      <c r="E96" s="284" t="n">
        <v>67000</v>
      </c>
      <c r="F96" s="62" t="s">
        <v>14</v>
      </c>
      <c r="G96" s="284" t="n">
        <v>65000</v>
      </c>
      <c r="H96" s="67" t="s">
        <v>14</v>
      </c>
      <c r="I96" s="284" t="n">
        <v>79000</v>
      </c>
      <c r="J96" s="67" t="s">
        <v>14</v>
      </c>
      <c r="K96" s="284" t="n">
        <v>78900</v>
      </c>
      <c r="L96" s="200" t="n">
        <v>3</v>
      </c>
    </row>
    <row r="97" customFormat="false" ht="11.25" hidden="false" customHeight="true" outlineLevel="0" collapsed="false">
      <c r="A97" s="253" t="s">
        <v>21</v>
      </c>
      <c r="B97" s="276"/>
      <c r="C97" s="285" t="n">
        <f aca="false">SUM(C95:C96)</f>
        <v>315000</v>
      </c>
      <c r="D97" s="287" t="n">
        <v>9</v>
      </c>
      <c r="E97" s="285" t="n">
        <f aca="false">SUM(E95:E96)</f>
        <v>280000</v>
      </c>
      <c r="F97" s="286" t="s">
        <v>473</v>
      </c>
      <c r="G97" s="285" t="n">
        <f aca="false">SUM(G95:G96)</f>
        <v>249100</v>
      </c>
      <c r="H97" s="286" t="s">
        <v>14</v>
      </c>
      <c r="I97" s="285" t="n">
        <f aca="false">SUM(I95:I96)</f>
        <v>312000</v>
      </c>
      <c r="J97" s="286" t="s">
        <v>14</v>
      </c>
      <c r="K97" s="281" t="n">
        <f aca="false">SUM(K95:K96)</f>
        <v>330000</v>
      </c>
      <c r="L97" s="283" t="n">
        <v>3</v>
      </c>
    </row>
    <row r="98" customFormat="false" ht="11.25" hidden="false" customHeight="true" outlineLevel="0" collapsed="false">
      <c r="A98" s="78" t="s">
        <v>474</v>
      </c>
      <c r="B98" s="276"/>
      <c r="C98" s="277"/>
      <c r="D98" s="11"/>
      <c r="E98" s="277"/>
      <c r="F98" s="11"/>
      <c r="G98" s="277"/>
      <c r="H98" s="11"/>
      <c r="I98" s="277"/>
      <c r="J98" s="11"/>
      <c r="K98" s="280"/>
      <c r="L98" s="95"/>
    </row>
    <row r="99" customFormat="false" ht="11.25" hidden="false" customHeight="true" outlineLevel="0" collapsed="false">
      <c r="A99" s="83" t="s">
        <v>426</v>
      </c>
      <c r="B99" s="276"/>
      <c r="C99" s="277" t="n">
        <v>3600</v>
      </c>
      <c r="D99" s="62" t="s">
        <v>68</v>
      </c>
      <c r="E99" s="277" t="n">
        <v>3491</v>
      </c>
      <c r="F99" s="279" t="s">
        <v>24</v>
      </c>
      <c r="G99" s="277" t="n">
        <v>2104</v>
      </c>
      <c r="H99" s="279" t="s">
        <v>24</v>
      </c>
      <c r="I99" s="277" t="n">
        <v>2057</v>
      </c>
      <c r="J99" s="62" t="s">
        <v>24</v>
      </c>
      <c r="K99" s="280" t="n">
        <v>2502</v>
      </c>
      <c r="L99" s="95" t="n">
        <v>3</v>
      </c>
    </row>
    <row r="100" customFormat="false" ht="11.25" hidden="false" customHeight="true" outlineLevel="0" collapsed="false">
      <c r="A100" s="83" t="s">
        <v>475</v>
      </c>
      <c r="B100" s="276"/>
      <c r="C100" s="284" t="n">
        <v>2400</v>
      </c>
      <c r="D100" s="67" t="s">
        <v>24</v>
      </c>
      <c r="E100" s="284" t="n">
        <v>1020</v>
      </c>
      <c r="F100" s="200" t="n">
        <v>3</v>
      </c>
      <c r="G100" s="278" t="s">
        <v>155</v>
      </c>
      <c r="H100" s="201" t="s">
        <v>24</v>
      </c>
      <c r="I100" s="278" t="s">
        <v>155</v>
      </c>
      <c r="J100" s="67" t="s">
        <v>24</v>
      </c>
      <c r="K100" s="289" t="s">
        <v>155</v>
      </c>
      <c r="L100" s="95" t="n">
        <v>3</v>
      </c>
    </row>
    <row r="101" customFormat="false" ht="11.25" hidden="false" customHeight="true" outlineLevel="0" collapsed="false">
      <c r="A101" s="253" t="s">
        <v>21</v>
      </c>
      <c r="B101" s="276"/>
      <c r="C101" s="285" t="n">
        <f aca="false">SUM(C99:C100)</f>
        <v>6000</v>
      </c>
      <c r="D101" s="286" t="s">
        <v>68</v>
      </c>
      <c r="E101" s="285" t="n">
        <f aca="false">SUM(E99:E100)</f>
        <v>4511</v>
      </c>
      <c r="F101" s="287" t="s">
        <v>24</v>
      </c>
      <c r="G101" s="285" t="n">
        <f aca="false">SUM(G99:G100)</f>
        <v>2104</v>
      </c>
      <c r="H101" s="287" t="s">
        <v>24</v>
      </c>
      <c r="I101" s="285" t="n">
        <f aca="false">SUM(I99:I100)</f>
        <v>2057</v>
      </c>
      <c r="J101" s="286" t="s">
        <v>24</v>
      </c>
      <c r="K101" s="285" t="n">
        <f aca="false">SUM(K99:K100)</f>
        <v>2502</v>
      </c>
      <c r="L101" s="287" t="n">
        <v>3</v>
      </c>
    </row>
    <row r="102" customFormat="false" ht="11.25" hidden="false" customHeight="true" outlineLevel="0" collapsed="false">
      <c r="A102" s="83" t="s">
        <v>39</v>
      </c>
      <c r="B102" s="297"/>
      <c r="C102" s="280" t="n">
        <v>12100000</v>
      </c>
      <c r="D102" s="298" t="s">
        <v>24</v>
      </c>
      <c r="E102" s="280" t="n">
        <v>12800000</v>
      </c>
      <c r="F102" s="298" t="s">
        <v>14</v>
      </c>
      <c r="G102" s="280" t="n">
        <v>13200000</v>
      </c>
      <c r="H102" s="298" t="s">
        <v>24</v>
      </c>
      <c r="I102" s="280" t="n">
        <v>13700000</v>
      </c>
      <c r="J102" s="298" t="s">
        <v>441</v>
      </c>
      <c r="K102" s="280" t="n">
        <v>13600000</v>
      </c>
      <c r="L102" s="107"/>
    </row>
    <row r="103" customFormat="false" ht="11.25" hidden="false" customHeight="true" outlineLevel="0" collapsed="false">
      <c r="A103" s="253" t="s">
        <v>476</v>
      </c>
      <c r="B103" s="297"/>
      <c r="C103" s="280"/>
      <c r="D103" s="36"/>
      <c r="E103" s="280"/>
      <c r="F103" s="36"/>
      <c r="G103" s="280"/>
      <c r="H103" s="36"/>
      <c r="I103" s="280"/>
      <c r="J103" s="36"/>
      <c r="K103" s="280"/>
      <c r="L103" s="107"/>
    </row>
    <row r="104" customFormat="false" ht="11.25" hidden="false" customHeight="true" outlineLevel="0" collapsed="false">
      <c r="A104" s="299" t="s">
        <v>477</v>
      </c>
      <c r="B104" s="297"/>
      <c r="C104" s="280" t="n">
        <v>10100000</v>
      </c>
      <c r="D104" s="36"/>
      <c r="E104" s="280" t="n">
        <v>10400000</v>
      </c>
      <c r="F104" s="36"/>
      <c r="G104" s="280" t="n">
        <v>10900000</v>
      </c>
      <c r="H104" s="36"/>
      <c r="I104" s="280" t="n">
        <v>11100000</v>
      </c>
      <c r="J104" s="36"/>
      <c r="K104" s="280" t="n">
        <v>11000000</v>
      </c>
      <c r="L104" s="107"/>
    </row>
    <row r="105" customFormat="false" ht="11.25" hidden="false" customHeight="true" outlineLevel="0" collapsed="false">
      <c r="A105" s="299" t="s">
        <v>478</v>
      </c>
      <c r="B105" s="300"/>
      <c r="C105" s="284" t="n">
        <v>2060000</v>
      </c>
      <c r="D105" s="43"/>
      <c r="E105" s="284" t="n">
        <v>2350000</v>
      </c>
      <c r="F105" s="43"/>
      <c r="G105" s="284" t="n">
        <v>2340000</v>
      </c>
      <c r="H105" s="43"/>
      <c r="I105" s="284" t="n">
        <v>2600000</v>
      </c>
      <c r="J105" s="43"/>
      <c r="K105" s="284" t="n">
        <v>2640000</v>
      </c>
      <c r="L105" s="200"/>
    </row>
    <row r="106" customFormat="false" ht="11.25" hidden="false" customHeight="true" outlineLevel="0" collapsed="false">
      <c r="A106" s="301" t="s">
        <v>479</v>
      </c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</row>
    <row r="107" customFormat="false" ht="11.25" hidden="false" customHeight="true" outlineLevel="0" collapsed="false">
      <c r="A107" s="302" t="s">
        <v>480</v>
      </c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</row>
    <row r="108" customFormat="false" ht="11.25" hidden="false" customHeight="true" outlineLevel="0" collapsed="false">
      <c r="A108" s="303" t="s">
        <v>481</v>
      </c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</row>
    <row r="109" customFormat="false" ht="11.25" hidden="false" customHeight="true" outlineLevel="0" collapsed="false">
      <c r="A109" s="302" t="s">
        <v>482</v>
      </c>
      <c r="B109" s="302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</row>
    <row r="110" customFormat="false" ht="11.25" hidden="false" customHeight="true" outlineLevel="0" collapsed="false">
      <c r="A110" s="295" t="s">
        <v>483</v>
      </c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</row>
    <row r="111" customFormat="false" ht="11.25" hidden="false" customHeight="true" outlineLevel="0" collapsed="false">
      <c r="A111" s="302" t="s">
        <v>484</v>
      </c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</row>
    <row r="112" customFormat="false" ht="11.25" hidden="false" customHeight="true" outlineLevel="0" collapsed="false">
      <c r="A112" s="302" t="s">
        <v>485</v>
      </c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</row>
    <row r="113" customFormat="false" ht="11.25" hidden="false" customHeight="true" outlineLevel="0" collapsed="false">
      <c r="A113" s="302" t="s">
        <v>486</v>
      </c>
      <c r="B113" s="302"/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</row>
    <row r="114" customFormat="false" ht="11.25" hidden="false" customHeight="true" outlineLevel="0" collapsed="false">
      <c r="A114" s="295" t="s">
        <v>487</v>
      </c>
      <c r="B114" s="295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</row>
    <row r="115" customFormat="false" ht="11.25" hidden="false" customHeight="true" outlineLevel="0" collapsed="false">
      <c r="A115" s="302" t="s">
        <v>488</v>
      </c>
      <c r="B115" s="302"/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</row>
    <row r="116" customFormat="false" ht="11.25" hidden="false" customHeight="true" outlineLevel="0" collapsed="false">
      <c r="A116" s="302" t="s">
        <v>489</v>
      </c>
      <c r="B116" s="302"/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</row>
    <row r="117" customFormat="false" ht="11.25" hidden="false" customHeight="true" outlineLevel="0" collapsed="false">
      <c r="A117" s="302" t="s">
        <v>490</v>
      </c>
      <c r="B117" s="302"/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</row>
    <row r="118" customFormat="false" ht="11.25" hidden="false" customHeight="true" outlineLevel="0" collapsed="false">
      <c r="A118" s="302" t="s">
        <v>491</v>
      </c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</row>
  </sheetData>
  <mergeCells count="26">
    <mergeCell ref="A1:L1"/>
    <mergeCell ref="A2:L2"/>
    <mergeCell ref="A3:L3"/>
    <mergeCell ref="A4:L4"/>
    <mergeCell ref="A5:L5"/>
    <mergeCell ref="A67:L67"/>
    <mergeCell ref="A68:L68"/>
    <mergeCell ref="A69:L69"/>
    <mergeCell ref="A70:L70"/>
    <mergeCell ref="A71:L71"/>
    <mergeCell ref="A72:L72"/>
    <mergeCell ref="A73:L73"/>
    <mergeCell ref="A74:L74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3" min="3" style="0" width="12.15"/>
    <col collapsed="false" customWidth="true" hidden="false" outlineLevel="0" max="4" min="4" style="0" width="2.99"/>
    <col collapsed="false" customWidth="true" hidden="false" outlineLevel="0" max="5" min="5" style="0" width="12.15"/>
    <col collapsed="false" customWidth="true" hidden="false" outlineLevel="0" max="6" min="6" style="0" width="2.99"/>
    <col collapsed="false" customWidth="true" hidden="false" outlineLevel="0" max="7" min="7" style="0" width="12.15"/>
    <col collapsed="false" customWidth="true" hidden="false" outlineLevel="0" max="8" min="8" style="0" width="2.99"/>
    <col collapsed="false" customWidth="true" hidden="false" outlineLevel="0" max="9" min="9" style="0" width="12.15"/>
    <col collapsed="false" customWidth="true" hidden="false" outlineLevel="0" max="10" min="10" style="0" width="2.99"/>
    <col collapsed="false" customWidth="true" hidden="false" outlineLevel="0" max="11" min="11" style="0" width="12.15"/>
    <col collapsed="false" customWidth="true" hidden="false" outlineLevel="0" max="12" min="12" style="0" width="1.49"/>
  </cols>
  <sheetData>
    <row r="1" customFormat="false" ht="11.25" hidden="false" customHeight="true" outlineLevel="0" collapsed="false">
      <c r="A1" s="304" t="s">
        <v>49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1.25" hidden="false" customHeight="true" outlineLevel="0" collapsed="false">
      <c r="A2" s="304" t="s">
        <v>493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</row>
    <row r="3" customFormat="false" ht="11.25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</row>
    <row r="4" customFormat="false" ht="11.25" hidden="false" customHeight="true" outlineLevel="0" collapsed="false">
      <c r="A4" s="304" t="s">
        <v>254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</row>
    <row r="5" customFormat="false" ht="11.25" hidden="false" customHeight="true" outlineLevel="0" collapsed="false">
      <c r="A5" s="304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</row>
    <row r="6" customFormat="false" ht="11.25" hidden="false" customHeight="true" outlineLevel="0" collapsed="false">
      <c r="A6" s="305" t="s">
        <v>324</v>
      </c>
      <c r="B6" s="306"/>
      <c r="C6" s="307" t="s">
        <v>3</v>
      </c>
      <c r="D6" s="306"/>
      <c r="E6" s="307" t="s">
        <v>4</v>
      </c>
      <c r="F6" s="306"/>
      <c r="G6" s="307" t="s">
        <v>5</v>
      </c>
      <c r="H6" s="306"/>
      <c r="I6" s="307" t="s">
        <v>6</v>
      </c>
      <c r="J6" s="306"/>
      <c r="K6" s="307" t="s">
        <v>494</v>
      </c>
      <c r="L6" s="306"/>
    </row>
    <row r="7" customFormat="false" ht="11.25" hidden="false" customHeight="true" outlineLevel="0" collapsed="false">
      <c r="A7" s="308" t="s">
        <v>495</v>
      </c>
      <c r="B7" s="309"/>
      <c r="C7" s="310" t="n">
        <v>1632</v>
      </c>
      <c r="D7" s="309"/>
      <c r="E7" s="310" t="n">
        <v>1281</v>
      </c>
      <c r="F7" s="309"/>
      <c r="G7" s="310" t="s">
        <v>155</v>
      </c>
      <c r="H7" s="309"/>
      <c r="I7" s="310" t="s">
        <v>155</v>
      </c>
      <c r="J7" s="311" t="s">
        <v>68</v>
      </c>
      <c r="K7" s="310" t="s">
        <v>155</v>
      </c>
      <c r="L7" s="309"/>
    </row>
    <row r="8" customFormat="false" ht="11.25" hidden="false" customHeight="true" outlineLevel="0" collapsed="false">
      <c r="A8" s="306" t="s">
        <v>496</v>
      </c>
      <c r="B8" s="309"/>
      <c r="C8" s="310" t="n">
        <v>211000</v>
      </c>
      <c r="D8" s="309"/>
      <c r="E8" s="310" t="n">
        <v>332000</v>
      </c>
      <c r="F8" s="309"/>
      <c r="G8" s="310" t="n">
        <v>394000</v>
      </c>
      <c r="H8" s="309"/>
      <c r="I8" s="310" t="n">
        <v>455000</v>
      </c>
      <c r="J8" s="309"/>
      <c r="K8" s="310" t="n">
        <v>458000</v>
      </c>
      <c r="L8" s="309"/>
    </row>
    <row r="9" customFormat="false" ht="11.25" hidden="false" customHeight="true" outlineLevel="0" collapsed="false">
      <c r="A9" s="306" t="s">
        <v>497</v>
      </c>
      <c r="B9" s="309"/>
      <c r="C9" s="312" t="n">
        <v>54800</v>
      </c>
      <c r="D9" s="313" t="s">
        <v>68</v>
      </c>
      <c r="E9" s="312" t="n">
        <v>77573</v>
      </c>
      <c r="F9" s="313"/>
      <c r="G9" s="312" t="n">
        <v>70000</v>
      </c>
      <c r="H9" s="313" t="s">
        <v>68</v>
      </c>
      <c r="I9" s="312" t="n">
        <v>68642</v>
      </c>
      <c r="J9" s="313" t="s">
        <v>14</v>
      </c>
      <c r="K9" s="312" t="n">
        <v>65000</v>
      </c>
      <c r="L9" s="313"/>
    </row>
    <row r="10" customFormat="false" ht="11.25" hidden="false" customHeight="true" outlineLevel="0" collapsed="false">
      <c r="A10" s="306" t="s">
        <v>498</v>
      </c>
      <c r="B10" s="309"/>
      <c r="C10" s="310"/>
      <c r="D10" s="309"/>
      <c r="E10" s="310"/>
      <c r="F10" s="309"/>
      <c r="G10" s="310"/>
      <c r="H10" s="309"/>
      <c r="I10" s="310"/>
      <c r="J10" s="309"/>
      <c r="K10" s="310"/>
      <c r="L10" s="309"/>
    </row>
    <row r="11" customFormat="false" ht="11.25" hidden="false" customHeight="true" outlineLevel="0" collapsed="false">
      <c r="A11" s="314" t="s">
        <v>499</v>
      </c>
      <c r="B11" s="309"/>
      <c r="C11" s="310" t="s">
        <v>155</v>
      </c>
      <c r="D11" s="311" t="s">
        <v>14</v>
      </c>
      <c r="E11" s="310" t="s">
        <v>155</v>
      </c>
      <c r="F11" s="311" t="s">
        <v>14</v>
      </c>
      <c r="G11" s="310" t="s">
        <v>155</v>
      </c>
      <c r="H11" s="311" t="s">
        <v>14</v>
      </c>
      <c r="I11" s="310" t="s">
        <v>155</v>
      </c>
      <c r="J11" s="311" t="s">
        <v>14</v>
      </c>
      <c r="K11" s="310" t="s">
        <v>155</v>
      </c>
      <c r="L11" s="309"/>
    </row>
    <row r="12" customFormat="false" ht="11.25" hidden="false" customHeight="true" outlineLevel="0" collapsed="false">
      <c r="A12" s="314" t="s">
        <v>500</v>
      </c>
      <c r="B12" s="309"/>
      <c r="C12" s="315" t="n">
        <v>138400</v>
      </c>
      <c r="D12" s="316"/>
      <c r="E12" s="315" t="n">
        <v>143300</v>
      </c>
      <c r="F12" s="316"/>
      <c r="G12" s="315" t="n">
        <v>144700</v>
      </c>
      <c r="H12" s="316"/>
      <c r="I12" s="315" t="n">
        <v>138200</v>
      </c>
      <c r="J12" s="316"/>
      <c r="K12" s="315" t="n">
        <v>126000</v>
      </c>
      <c r="L12" s="316"/>
    </row>
    <row r="13" customFormat="false" ht="11.25" hidden="false" customHeight="true" outlineLevel="0" collapsed="false">
      <c r="A13" s="317" t="s">
        <v>21</v>
      </c>
      <c r="B13" s="309"/>
      <c r="C13" s="310" t="n">
        <v>138400</v>
      </c>
      <c r="D13" s="311" t="s">
        <v>14</v>
      </c>
      <c r="E13" s="310" t="n">
        <v>143300</v>
      </c>
      <c r="F13" s="311" t="s">
        <v>14</v>
      </c>
      <c r="G13" s="310" t="n">
        <v>144700</v>
      </c>
      <c r="H13" s="311" t="s">
        <v>14</v>
      </c>
      <c r="I13" s="310" t="n">
        <v>138200</v>
      </c>
      <c r="J13" s="311" t="s">
        <v>14</v>
      </c>
      <c r="K13" s="310" t="n">
        <v>126000</v>
      </c>
      <c r="L13" s="309"/>
    </row>
    <row r="14" customFormat="false" ht="11.25" hidden="false" customHeight="true" outlineLevel="0" collapsed="false">
      <c r="A14" s="306" t="s">
        <v>501</v>
      </c>
      <c r="B14" s="309"/>
      <c r="C14" s="310" t="n">
        <v>22124</v>
      </c>
      <c r="D14" s="309"/>
      <c r="E14" s="310" t="n">
        <v>20960</v>
      </c>
      <c r="F14" s="309"/>
      <c r="G14" s="310" t="n">
        <v>20977</v>
      </c>
      <c r="H14" s="309"/>
      <c r="I14" s="310" t="n">
        <v>17057</v>
      </c>
      <c r="J14" s="309"/>
      <c r="K14" s="310" t="n">
        <v>19700</v>
      </c>
      <c r="L14" s="309"/>
    </row>
    <row r="15" customFormat="false" ht="11.25" hidden="false" customHeight="true" outlineLevel="0" collapsed="false">
      <c r="A15" s="306" t="s">
        <v>502</v>
      </c>
      <c r="B15" s="309"/>
      <c r="C15" s="312" t="n">
        <v>167205</v>
      </c>
      <c r="D15" s="313"/>
      <c r="E15" s="312" t="n">
        <v>193014</v>
      </c>
      <c r="F15" s="313"/>
      <c r="G15" s="312" t="n">
        <v>185345</v>
      </c>
      <c r="H15" s="313"/>
      <c r="I15" s="312" t="n">
        <v>204300</v>
      </c>
      <c r="J15" s="313" t="s">
        <v>14</v>
      </c>
      <c r="K15" s="312" t="n">
        <v>174000</v>
      </c>
      <c r="L15" s="313"/>
    </row>
    <row r="16" customFormat="false" ht="11.25" hidden="false" customHeight="true" outlineLevel="0" collapsed="false">
      <c r="A16" s="306" t="s">
        <v>503</v>
      </c>
      <c r="B16" s="309"/>
      <c r="C16" s="310"/>
      <c r="D16" s="309"/>
      <c r="E16" s="310"/>
      <c r="F16" s="309"/>
      <c r="G16" s="310"/>
      <c r="H16" s="309"/>
      <c r="I16" s="310"/>
      <c r="J16" s="309"/>
      <c r="K16" s="310"/>
      <c r="L16" s="309"/>
    </row>
    <row r="17" customFormat="false" ht="11.25" hidden="false" customHeight="true" outlineLevel="0" collapsed="false">
      <c r="A17" s="314" t="s">
        <v>499</v>
      </c>
      <c r="B17" s="309"/>
      <c r="C17" s="310" t="n">
        <v>114500</v>
      </c>
      <c r="D17" s="309"/>
      <c r="E17" s="310" t="n">
        <v>107000</v>
      </c>
      <c r="F17" s="309"/>
      <c r="G17" s="310" t="n">
        <v>173000</v>
      </c>
      <c r="H17" s="311" t="s">
        <v>14</v>
      </c>
      <c r="I17" s="310" t="n">
        <v>152000</v>
      </c>
      <c r="J17" s="311" t="s">
        <v>14</v>
      </c>
      <c r="K17" s="310" t="n">
        <v>150000</v>
      </c>
      <c r="L17" s="309"/>
    </row>
    <row r="18" customFormat="false" ht="11.25" hidden="false" customHeight="true" outlineLevel="0" collapsed="false">
      <c r="A18" s="314" t="s">
        <v>504</v>
      </c>
      <c r="B18" s="309"/>
      <c r="C18" s="315" t="n">
        <v>5000</v>
      </c>
      <c r="D18" s="316"/>
      <c r="E18" s="315" t="n">
        <v>5000</v>
      </c>
      <c r="F18" s="316"/>
      <c r="G18" s="315" t="n">
        <v>5000</v>
      </c>
      <c r="H18" s="316"/>
      <c r="I18" s="315" t="n">
        <v>5000</v>
      </c>
      <c r="J18" s="316"/>
      <c r="K18" s="315" t="n">
        <v>5000</v>
      </c>
      <c r="L18" s="316"/>
    </row>
    <row r="19" customFormat="false" ht="11.25" hidden="false" customHeight="true" outlineLevel="0" collapsed="false">
      <c r="A19" s="317" t="s">
        <v>21</v>
      </c>
      <c r="B19" s="309"/>
      <c r="C19" s="318" t="n">
        <v>119500</v>
      </c>
      <c r="D19" s="319"/>
      <c r="E19" s="318" t="n">
        <v>112000</v>
      </c>
      <c r="F19" s="320" t="s">
        <v>68</v>
      </c>
      <c r="G19" s="318" t="n">
        <v>178000</v>
      </c>
      <c r="H19" s="320" t="s">
        <v>14</v>
      </c>
      <c r="I19" s="318" t="n">
        <v>157000</v>
      </c>
      <c r="J19" s="320" t="s">
        <v>14</v>
      </c>
      <c r="K19" s="318" t="n">
        <v>155000</v>
      </c>
      <c r="L19" s="319"/>
    </row>
    <row r="20" customFormat="false" ht="11.25" hidden="false" customHeight="true" outlineLevel="0" collapsed="false">
      <c r="A20" s="306" t="s">
        <v>433</v>
      </c>
      <c r="B20" s="309"/>
      <c r="C20" s="310"/>
      <c r="D20" s="309"/>
      <c r="E20" s="310"/>
      <c r="F20" s="309"/>
      <c r="G20" s="310"/>
      <c r="H20" s="309"/>
      <c r="I20" s="310"/>
      <c r="J20" s="309"/>
      <c r="K20" s="310"/>
      <c r="L20" s="309"/>
    </row>
    <row r="21" customFormat="false" ht="11.25" hidden="false" customHeight="true" outlineLevel="0" collapsed="false">
      <c r="A21" s="314" t="s">
        <v>499</v>
      </c>
      <c r="B21" s="309"/>
      <c r="C21" s="310" t="n">
        <v>553133</v>
      </c>
      <c r="D21" s="311" t="s">
        <v>14</v>
      </c>
      <c r="E21" s="310" t="n">
        <v>550200</v>
      </c>
      <c r="F21" s="309"/>
      <c r="G21" s="310" t="n">
        <v>543600</v>
      </c>
      <c r="H21" s="309"/>
      <c r="I21" s="310" t="n">
        <v>601400</v>
      </c>
      <c r="J21" s="311" t="s">
        <v>14</v>
      </c>
      <c r="K21" s="310" t="n">
        <v>513900</v>
      </c>
      <c r="L21" s="311" t="s">
        <v>505</v>
      </c>
    </row>
    <row r="22" customFormat="false" ht="11.25" hidden="false" customHeight="true" outlineLevel="0" collapsed="false">
      <c r="A22" s="314" t="s">
        <v>500</v>
      </c>
      <c r="B22" s="309"/>
      <c r="C22" s="315" t="n">
        <v>71338</v>
      </c>
      <c r="D22" s="321" t="s">
        <v>14</v>
      </c>
      <c r="E22" s="315" t="n">
        <v>66800</v>
      </c>
      <c r="F22" s="316"/>
      <c r="G22" s="315" t="n">
        <v>60100</v>
      </c>
      <c r="H22" s="316"/>
      <c r="I22" s="315" t="n">
        <v>41600</v>
      </c>
      <c r="J22" s="321" t="s">
        <v>14</v>
      </c>
      <c r="K22" s="315" t="n">
        <v>24800</v>
      </c>
      <c r="L22" s="321" t="s">
        <v>505</v>
      </c>
    </row>
    <row r="23" customFormat="false" ht="11.25" hidden="false" customHeight="true" outlineLevel="0" collapsed="false">
      <c r="A23" s="317" t="s">
        <v>21</v>
      </c>
      <c r="B23" s="309"/>
      <c r="C23" s="310" t="n">
        <v>624471</v>
      </c>
      <c r="D23" s="311" t="s">
        <v>14</v>
      </c>
      <c r="E23" s="310" t="n">
        <v>617000</v>
      </c>
      <c r="F23" s="309"/>
      <c r="G23" s="310" t="n">
        <v>603700</v>
      </c>
      <c r="H23" s="309"/>
      <c r="I23" s="310" t="n">
        <v>643000</v>
      </c>
      <c r="J23" s="311" t="s">
        <v>14</v>
      </c>
      <c r="K23" s="310" t="n">
        <v>538700</v>
      </c>
      <c r="L23" s="311" t="s">
        <v>505</v>
      </c>
    </row>
    <row r="24" customFormat="false" ht="11.25" hidden="false" customHeight="true" outlineLevel="0" collapsed="false">
      <c r="A24" s="306" t="s">
        <v>506</v>
      </c>
      <c r="B24" s="309"/>
      <c r="C24" s="312" t="n">
        <v>1403100</v>
      </c>
      <c r="D24" s="313"/>
      <c r="E24" s="312" t="n">
        <v>1473900</v>
      </c>
      <c r="F24" s="313" t="s">
        <v>14</v>
      </c>
      <c r="G24" s="312" t="n">
        <v>1460400</v>
      </c>
      <c r="H24" s="313"/>
      <c r="I24" s="312" t="n">
        <v>1503300</v>
      </c>
      <c r="J24" s="313"/>
      <c r="K24" s="312" t="n">
        <v>1439000</v>
      </c>
      <c r="L24" s="313" t="s">
        <v>505</v>
      </c>
    </row>
    <row r="25" customFormat="false" ht="11.25" hidden="false" customHeight="true" outlineLevel="0" collapsed="false">
      <c r="A25" s="306" t="s">
        <v>507</v>
      </c>
      <c r="B25" s="309"/>
      <c r="C25" s="310"/>
      <c r="D25" s="309"/>
      <c r="E25" s="310"/>
      <c r="F25" s="309"/>
      <c r="G25" s="310"/>
      <c r="H25" s="309"/>
      <c r="I25" s="310"/>
      <c r="J25" s="309"/>
      <c r="K25" s="310"/>
      <c r="L25" s="309"/>
    </row>
    <row r="26" customFormat="false" ht="11.25" hidden="false" customHeight="true" outlineLevel="0" collapsed="false">
      <c r="A26" s="314" t="s">
        <v>499</v>
      </c>
      <c r="B26" s="309"/>
      <c r="C26" s="310" t="n">
        <v>839000</v>
      </c>
      <c r="D26" s="309"/>
      <c r="E26" s="310" t="n">
        <v>837000</v>
      </c>
      <c r="F26" s="309"/>
      <c r="G26" s="310" t="n">
        <v>1020000</v>
      </c>
      <c r="H26" s="309"/>
      <c r="I26" s="310" t="n">
        <v>1120000</v>
      </c>
      <c r="J26" s="309"/>
      <c r="K26" s="310" t="n">
        <v>1240000</v>
      </c>
      <c r="L26" s="309"/>
    </row>
    <row r="27" customFormat="false" ht="11.25" hidden="false" customHeight="true" outlineLevel="0" collapsed="false">
      <c r="A27" s="314" t="s">
        <v>500</v>
      </c>
      <c r="B27" s="309"/>
      <c r="C27" s="315" t="n">
        <v>170000</v>
      </c>
      <c r="D27" s="316"/>
      <c r="E27" s="315" t="n">
        <v>190000</v>
      </c>
      <c r="F27" s="316"/>
      <c r="G27" s="315" t="n">
        <v>180000</v>
      </c>
      <c r="H27" s="316"/>
      <c r="I27" s="315" t="n">
        <v>190000</v>
      </c>
      <c r="J27" s="316"/>
      <c r="K27" s="315" t="n">
        <v>250000</v>
      </c>
      <c r="L27" s="316"/>
    </row>
    <row r="28" customFormat="false" ht="11.25" hidden="false" customHeight="true" outlineLevel="0" collapsed="false">
      <c r="A28" s="317" t="s">
        <v>21</v>
      </c>
      <c r="B28" s="309"/>
      <c r="C28" s="310" t="n">
        <v>1009000</v>
      </c>
      <c r="D28" s="309"/>
      <c r="E28" s="310" t="n">
        <v>1027000</v>
      </c>
      <c r="F28" s="309"/>
      <c r="G28" s="310" t="n">
        <v>1200000</v>
      </c>
      <c r="H28" s="309"/>
      <c r="I28" s="310" t="n">
        <v>1310000</v>
      </c>
      <c r="J28" s="309"/>
      <c r="K28" s="310" t="n">
        <v>1490000</v>
      </c>
      <c r="L28" s="309"/>
    </row>
    <row r="29" customFormat="false" ht="11.25" hidden="false" customHeight="true" outlineLevel="0" collapsed="false">
      <c r="A29" s="306" t="s">
        <v>508</v>
      </c>
      <c r="B29" s="309"/>
      <c r="C29" s="312" t="n">
        <v>40000</v>
      </c>
      <c r="D29" s="313"/>
      <c r="E29" s="312" t="n">
        <v>32000</v>
      </c>
      <c r="F29" s="313"/>
      <c r="G29" s="312" t="n">
        <v>21000</v>
      </c>
      <c r="H29" s="313"/>
      <c r="I29" s="312" t="n">
        <v>20988</v>
      </c>
      <c r="J29" s="313" t="s">
        <v>505</v>
      </c>
      <c r="K29" s="312" t="n">
        <v>29000</v>
      </c>
      <c r="L29" s="313"/>
    </row>
    <row r="30" customFormat="false" ht="11.25" hidden="false" customHeight="true" outlineLevel="0" collapsed="false">
      <c r="A30" s="306" t="s">
        <v>509</v>
      </c>
      <c r="B30" s="309"/>
      <c r="C30" s="310"/>
      <c r="D30" s="309"/>
      <c r="E30" s="310"/>
      <c r="F30" s="309"/>
      <c r="G30" s="310"/>
      <c r="H30" s="309"/>
      <c r="I30" s="310"/>
      <c r="J30" s="309"/>
      <c r="K30" s="310"/>
      <c r="L30" s="309"/>
    </row>
    <row r="31" customFormat="false" ht="11.25" hidden="false" customHeight="true" outlineLevel="0" collapsed="false">
      <c r="A31" s="314" t="s">
        <v>499</v>
      </c>
      <c r="B31" s="309"/>
      <c r="C31" s="310" t="n">
        <v>156000</v>
      </c>
      <c r="D31" s="309"/>
      <c r="E31" s="310" t="n">
        <v>149600</v>
      </c>
      <c r="F31" s="309"/>
      <c r="G31" s="310" t="n">
        <v>155400</v>
      </c>
      <c r="H31" s="309"/>
      <c r="I31" s="310" t="n">
        <v>169300</v>
      </c>
      <c r="J31" s="309"/>
      <c r="K31" s="310" t="n">
        <v>160900</v>
      </c>
      <c r="L31" s="311" t="s">
        <v>505</v>
      </c>
    </row>
    <row r="32" customFormat="false" ht="11.25" hidden="false" customHeight="true" outlineLevel="0" collapsed="false">
      <c r="A32" s="314" t="s">
        <v>504</v>
      </c>
      <c r="B32" s="309"/>
      <c r="C32" s="315" t="n">
        <v>2000</v>
      </c>
      <c r="D32" s="316"/>
      <c r="E32" s="315" t="n">
        <v>2000</v>
      </c>
      <c r="F32" s="316"/>
      <c r="G32" s="315" t="n">
        <v>2000</v>
      </c>
      <c r="H32" s="316"/>
      <c r="I32" s="315" t="n">
        <v>2000</v>
      </c>
      <c r="J32" s="316"/>
      <c r="K32" s="315" t="n">
        <v>2000</v>
      </c>
      <c r="L32" s="316"/>
    </row>
    <row r="33" customFormat="false" ht="11.25" hidden="false" customHeight="true" outlineLevel="0" collapsed="false">
      <c r="A33" s="317" t="s">
        <v>21</v>
      </c>
      <c r="B33" s="309"/>
      <c r="C33" s="310" t="n">
        <v>158000</v>
      </c>
      <c r="D33" s="311" t="s">
        <v>68</v>
      </c>
      <c r="E33" s="310" t="n">
        <v>151600</v>
      </c>
      <c r="F33" s="309"/>
      <c r="G33" s="310" t="n">
        <v>157400</v>
      </c>
      <c r="H33" s="309"/>
      <c r="I33" s="310" t="n">
        <v>171300</v>
      </c>
      <c r="J33" s="309"/>
      <c r="K33" s="310" t="n">
        <v>162900</v>
      </c>
      <c r="L33" s="311" t="s">
        <v>505</v>
      </c>
    </row>
    <row r="34" customFormat="false" ht="11.25" hidden="false" customHeight="true" outlineLevel="0" collapsed="false">
      <c r="A34" s="306" t="s">
        <v>510</v>
      </c>
      <c r="B34" s="309"/>
      <c r="C34" s="312" t="n">
        <v>2000</v>
      </c>
      <c r="D34" s="313"/>
      <c r="E34" s="312" t="n">
        <v>1000</v>
      </c>
      <c r="F34" s="313"/>
      <c r="G34" s="312" t="s">
        <v>155</v>
      </c>
      <c r="H34" s="313"/>
      <c r="I34" s="312" t="s">
        <v>155</v>
      </c>
      <c r="J34" s="313"/>
      <c r="K34" s="312" t="s">
        <v>155</v>
      </c>
      <c r="L34" s="313"/>
    </row>
    <row r="35" customFormat="false" ht="11.25" hidden="false" customHeight="true" outlineLevel="0" collapsed="false">
      <c r="A35" s="306" t="s">
        <v>511</v>
      </c>
      <c r="B35" s="309"/>
      <c r="C35" s="310"/>
      <c r="D35" s="309"/>
      <c r="E35" s="310"/>
      <c r="F35" s="309"/>
      <c r="G35" s="310"/>
      <c r="H35" s="309"/>
      <c r="I35" s="310"/>
      <c r="J35" s="309"/>
      <c r="K35" s="310"/>
      <c r="L35" s="309"/>
    </row>
    <row r="36" customFormat="false" ht="11.25" hidden="false" customHeight="true" outlineLevel="0" collapsed="false">
      <c r="A36" s="314" t="s">
        <v>499</v>
      </c>
      <c r="B36" s="309"/>
      <c r="C36" s="310" t="n">
        <v>258600</v>
      </c>
      <c r="D36" s="309"/>
      <c r="E36" s="310" t="n">
        <v>266400</v>
      </c>
      <c r="F36" s="309"/>
      <c r="G36" s="310" t="n">
        <v>275000</v>
      </c>
      <c r="H36" s="311" t="s">
        <v>68</v>
      </c>
      <c r="I36" s="310" t="n">
        <v>270000</v>
      </c>
      <c r="J36" s="311" t="s">
        <v>68</v>
      </c>
      <c r="K36" s="310" t="n">
        <v>312000</v>
      </c>
      <c r="L36" s="309"/>
    </row>
    <row r="37" customFormat="false" ht="11.25" hidden="false" customHeight="true" outlineLevel="0" collapsed="false">
      <c r="A37" s="314" t="s">
        <v>504</v>
      </c>
      <c r="B37" s="309"/>
      <c r="C37" s="315" t="n">
        <v>80000</v>
      </c>
      <c r="D37" s="316"/>
      <c r="E37" s="315" t="n">
        <v>60000</v>
      </c>
      <c r="F37" s="316"/>
      <c r="G37" s="315" t="n">
        <v>75000</v>
      </c>
      <c r="H37" s="316"/>
      <c r="I37" s="315" t="n">
        <v>60000</v>
      </c>
      <c r="J37" s="316"/>
      <c r="K37" s="315" t="n">
        <v>60000</v>
      </c>
      <c r="L37" s="316"/>
    </row>
    <row r="38" customFormat="false" ht="11.25" hidden="false" customHeight="true" outlineLevel="0" collapsed="false">
      <c r="A38" s="317" t="s">
        <v>21</v>
      </c>
      <c r="B38" s="309"/>
      <c r="C38" s="310" t="n">
        <v>338600</v>
      </c>
      <c r="D38" s="309"/>
      <c r="E38" s="310" t="n">
        <v>326400</v>
      </c>
      <c r="F38" s="309"/>
      <c r="G38" s="310" t="n">
        <v>350000</v>
      </c>
      <c r="H38" s="311" t="s">
        <v>68</v>
      </c>
      <c r="I38" s="310" t="n">
        <v>330000</v>
      </c>
      <c r="J38" s="311" t="s">
        <v>68</v>
      </c>
      <c r="K38" s="310" t="n">
        <v>372000</v>
      </c>
      <c r="L38" s="309"/>
    </row>
    <row r="39" customFormat="false" ht="11.25" hidden="false" customHeight="true" outlineLevel="0" collapsed="false">
      <c r="A39" s="308" t="s">
        <v>512</v>
      </c>
      <c r="B39" s="309"/>
      <c r="C39" s="310" t="n">
        <v>107600</v>
      </c>
      <c r="D39" s="309"/>
      <c r="E39" s="310" t="n">
        <v>224400</v>
      </c>
      <c r="F39" s="309"/>
      <c r="G39" s="310" t="n">
        <v>256000</v>
      </c>
      <c r="H39" s="311" t="s">
        <v>68</v>
      </c>
      <c r="I39" s="310" t="n">
        <v>293000</v>
      </c>
      <c r="J39" s="311" t="s">
        <v>68</v>
      </c>
      <c r="K39" s="310" t="n">
        <v>380000</v>
      </c>
      <c r="L39" s="309"/>
    </row>
    <row r="40" customFormat="false" ht="11.25" hidden="false" customHeight="true" outlineLevel="0" collapsed="false">
      <c r="A40" s="308" t="s">
        <v>513</v>
      </c>
      <c r="B40" s="309"/>
      <c r="C40" s="310" t="s">
        <v>155</v>
      </c>
      <c r="D40" s="309"/>
      <c r="E40" s="310" t="n">
        <v>126739</v>
      </c>
      <c r="F40" s="309"/>
      <c r="G40" s="310" t="n">
        <v>173726</v>
      </c>
      <c r="H40" s="309"/>
      <c r="I40" s="310" t="n">
        <v>217500</v>
      </c>
      <c r="J40" s="309"/>
      <c r="K40" s="310" t="n">
        <v>211200</v>
      </c>
      <c r="L40" s="311" t="s">
        <v>505</v>
      </c>
    </row>
    <row r="41" customFormat="false" ht="11.25" hidden="false" customHeight="true" outlineLevel="0" collapsed="false">
      <c r="A41" s="306" t="s">
        <v>514</v>
      </c>
      <c r="B41" s="309"/>
      <c r="C41" s="312" t="n">
        <v>138000</v>
      </c>
      <c r="D41" s="313" t="s">
        <v>14</v>
      </c>
      <c r="E41" s="312" t="n">
        <v>132000</v>
      </c>
      <c r="F41" s="313" t="s">
        <v>14</v>
      </c>
      <c r="G41" s="312" t="n">
        <v>135000</v>
      </c>
      <c r="H41" s="313" t="s">
        <v>14</v>
      </c>
      <c r="I41" s="312" t="n">
        <v>135000</v>
      </c>
      <c r="J41" s="313" t="s">
        <v>14</v>
      </c>
      <c r="K41" s="312" t="n">
        <v>146000</v>
      </c>
      <c r="L41" s="313"/>
    </row>
    <row r="42" customFormat="false" ht="11.25" hidden="false" customHeight="true" outlineLevel="0" collapsed="false">
      <c r="A42" s="306" t="s">
        <v>515</v>
      </c>
      <c r="B42" s="309"/>
      <c r="C42" s="310"/>
      <c r="D42" s="309"/>
      <c r="E42" s="310"/>
      <c r="F42" s="309"/>
      <c r="G42" s="310"/>
      <c r="H42" s="309"/>
      <c r="I42" s="310"/>
      <c r="J42" s="309"/>
      <c r="K42" s="310"/>
      <c r="L42" s="309"/>
    </row>
    <row r="43" customFormat="false" ht="11.25" hidden="false" customHeight="true" outlineLevel="0" collapsed="false">
      <c r="A43" s="314" t="s">
        <v>499</v>
      </c>
      <c r="B43" s="309"/>
      <c r="C43" s="310" t="n">
        <v>1171657</v>
      </c>
      <c r="D43" s="309"/>
      <c r="E43" s="310" t="n">
        <v>1256276</v>
      </c>
      <c r="F43" s="309"/>
      <c r="G43" s="310" t="n">
        <v>1331352</v>
      </c>
      <c r="H43" s="309"/>
      <c r="I43" s="310" t="n">
        <v>1328489</v>
      </c>
      <c r="J43" s="309"/>
      <c r="K43" s="310" t="n">
        <v>1317291</v>
      </c>
      <c r="L43" s="311" t="s">
        <v>505</v>
      </c>
    </row>
    <row r="44" customFormat="false" ht="11.25" hidden="false" customHeight="true" outlineLevel="0" collapsed="false">
      <c r="A44" s="314" t="s">
        <v>500</v>
      </c>
      <c r="B44" s="309"/>
      <c r="C44" s="315" t="n">
        <v>131979</v>
      </c>
      <c r="D44" s="316"/>
      <c r="E44" s="315" t="n">
        <v>133188</v>
      </c>
      <c r="F44" s="316"/>
      <c r="G44" s="315" t="n">
        <v>149282</v>
      </c>
      <c r="H44" s="316"/>
      <c r="I44" s="315" t="n">
        <v>139764</v>
      </c>
      <c r="J44" s="316"/>
      <c r="K44" s="315" t="n">
        <v>182069</v>
      </c>
      <c r="L44" s="321" t="s">
        <v>505</v>
      </c>
    </row>
    <row r="45" customFormat="false" ht="11.25" hidden="false" customHeight="true" outlineLevel="0" collapsed="false">
      <c r="A45" s="317" t="s">
        <v>21</v>
      </c>
      <c r="B45" s="309"/>
      <c r="C45" s="310" t="n">
        <v>1303636</v>
      </c>
      <c r="D45" s="309"/>
      <c r="E45" s="310" t="n">
        <v>1389464</v>
      </c>
      <c r="F45" s="309"/>
      <c r="G45" s="310" t="n">
        <v>1480634</v>
      </c>
      <c r="H45" s="309"/>
      <c r="I45" s="310" t="n">
        <v>1468253</v>
      </c>
      <c r="J45" s="309"/>
      <c r="K45" s="310" t="n">
        <v>1499360</v>
      </c>
      <c r="L45" s="311" t="s">
        <v>505</v>
      </c>
    </row>
    <row r="46" customFormat="false" ht="11.25" hidden="false" customHeight="true" outlineLevel="0" collapsed="false">
      <c r="A46" s="308" t="s">
        <v>516</v>
      </c>
      <c r="B46" s="309"/>
      <c r="C46" s="310" t="n">
        <v>351336</v>
      </c>
      <c r="D46" s="309"/>
      <c r="E46" s="310" t="n">
        <v>383457</v>
      </c>
      <c r="F46" s="309"/>
      <c r="G46" s="310" t="n">
        <v>413859</v>
      </c>
      <c r="H46" s="309"/>
      <c r="I46" s="310" t="n">
        <v>433600</v>
      </c>
      <c r="J46" s="311" t="s">
        <v>14</v>
      </c>
      <c r="K46" s="310" t="n">
        <v>446200</v>
      </c>
      <c r="L46" s="311" t="s">
        <v>505</v>
      </c>
    </row>
    <row r="47" customFormat="false" ht="11.25" hidden="false" customHeight="true" outlineLevel="0" collapsed="false">
      <c r="A47" s="306" t="s">
        <v>517</v>
      </c>
      <c r="B47" s="309"/>
      <c r="C47" s="310" t="n">
        <v>14000</v>
      </c>
      <c r="D47" s="309"/>
      <c r="E47" s="310" t="n">
        <v>14000</v>
      </c>
      <c r="F47" s="309"/>
      <c r="G47" s="310" t="n">
        <v>13000</v>
      </c>
      <c r="H47" s="309"/>
      <c r="I47" s="310" t="n">
        <v>13000</v>
      </c>
      <c r="J47" s="309"/>
      <c r="K47" s="310" t="n">
        <v>13000</v>
      </c>
      <c r="L47" s="309"/>
    </row>
    <row r="48" customFormat="false" ht="11.25" hidden="false" customHeight="true" outlineLevel="0" collapsed="false">
      <c r="A48" s="308" t="s">
        <v>518</v>
      </c>
      <c r="B48" s="309"/>
      <c r="C48" s="312" t="n">
        <v>293000</v>
      </c>
      <c r="D48" s="313"/>
      <c r="E48" s="312" t="n">
        <v>370000</v>
      </c>
      <c r="F48" s="313"/>
      <c r="G48" s="312" t="n">
        <v>410000</v>
      </c>
      <c r="H48" s="313" t="s">
        <v>68</v>
      </c>
      <c r="I48" s="312" t="n">
        <v>410000</v>
      </c>
      <c r="J48" s="313" t="s">
        <v>68</v>
      </c>
      <c r="K48" s="312" t="n">
        <v>410000</v>
      </c>
      <c r="L48" s="313"/>
    </row>
    <row r="49" customFormat="false" ht="11.25" hidden="false" customHeight="true" outlineLevel="0" collapsed="false">
      <c r="A49" s="306" t="s">
        <v>453</v>
      </c>
      <c r="B49" s="309"/>
      <c r="C49" s="310"/>
      <c r="D49" s="309"/>
      <c r="E49" s="310"/>
      <c r="F49" s="309"/>
      <c r="G49" s="310"/>
      <c r="H49" s="309"/>
      <c r="I49" s="310"/>
      <c r="J49" s="309"/>
      <c r="K49" s="310"/>
      <c r="L49" s="309"/>
    </row>
    <row r="50" customFormat="false" ht="11.25" hidden="false" customHeight="true" outlineLevel="0" collapsed="false">
      <c r="A50" s="314" t="s">
        <v>499</v>
      </c>
      <c r="B50" s="309"/>
      <c r="C50" s="310" t="n">
        <v>381400</v>
      </c>
      <c r="D50" s="311" t="s">
        <v>14</v>
      </c>
      <c r="E50" s="310" t="n">
        <v>322000</v>
      </c>
      <c r="F50" s="311" t="s">
        <v>14</v>
      </c>
      <c r="G50" s="310" t="n">
        <v>312000</v>
      </c>
      <c r="H50" s="311" t="s">
        <v>14</v>
      </c>
      <c r="I50" s="310" t="n">
        <v>310000</v>
      </c>
      <c r="J50" s="311" t="s">
        <v>14</v>
      </c>
      <c r="K50" s="310" t="n">
        <v>271000</v>
      </c>
      <c r="L50" s="309"/>
    </row>
    <row r="51" customFormat="false" ht="11.25" hidden="false" customHeight="true" outlineLevel="0" collapsed="false">
      <c r="A51" s="314" t="s">
        <v>504</v>
      </c>
      <c r="B51" s="309"/>
      <c r="C51" s="315" t="n">
        <v>4000</v>
      </c>
      <c r="D51" s="316"/>
      <c r="E51" s="315" t="n">
        <v>5000</v>
      </c>
      <c r="F51" s="316"/>
      <c r="G51" s="315" t="n">
        <v>5000</v>
      </c>
      <c r="H51" s="316"/>
      <c r="I51" s="315" t="n">
        <v>5000</v>
      </c>
      <c r="J51" s="316"/>
      <c r="K51" s="315" t="n">
        <v>5000</v>
      </c>
      <c r="L51" s="316"/>
    </row>
    <row r="52" customFormat="false" ht="11.25" hidden="false" customHeight="true" outlineLevel="0" collapsed="false">
      <c r="A52" s="317" t="s">
        <v>21</v>
      </c>
      <c r="B52" s="309"/>
      <c r="C52" s="310" t="n">
        <v>385400</v>
      </c>
      <c r="D52" s="311" t="s">
        <v>14</v>
      </c>
      <c r="E52" s="310" t="n">
        <v>327000</v>
      </c>
      <c r="F52" s="311" t="s">
        <v>14</v>
      </c>
      <c r="G52" s="310" t="n">
        <v>317000</v>
      </c>
      <c r="H52" s="311" t="s">
        <v>14</v>
      </c>
      <c r="I52" s="310" t="n">
        <v>315000</v>
      </c>
      <c r="J52" s="311" t="s">
        <v>14</v>
      </c>
      <c r="K52" s="310" t="n">
        <v>276000</v>
      </c>
      <c r="L52" s="309"/>
    </row>
    <row r="53" customFormat="false" ht="11.25" hidden="false" customHeight="true" outlineLevel="0" collapsed="false">
      <c r="A53" s="306" t="s">
        <v>519</v>
      </c>
      <c r="B53" s="309"/>
      <c r="C53" s="310" t="n">
        <v>8014</v>
      </c>
      <c r="D53" s="309"/>
      <c r="E53" s="310" t="s">
        <v>155</v>
      </c>
      <c r="F53" s="311" t="s">
        <v>68</v>
      </c>
      <c r="G53" s="310" t="n">
        <v>5082</v>
      </c>
      <c r="H53" s="309"/>
      <c r="I53" s="310" t="n">
        <v>27015</v>
      </c>
      <c r="J53" s="309"/>
      <c r="K53" s="310" t="n">
        <v>17850</v>
      </c>
      <c r="L53" s="311" t="s">
        <v>505</v>
      </c>
    </row>
    <row r="54" customFormat="false" ht="11.25" hidden="false" customHeight="true" outlineLevel="0" collapsed="false">
      <c r="A54" s="306" t="s">
        <v>520</v>
      </c>
      <c r="B54" s="309"/>
      <c r="C54" s="310" t="s">
        <v>155</v>
      </c>
      <c r="D54" s="311" t="s">
        <v>14</v>
      </c>
      <c r="E54" s="310" t="s">
        <v>155</v>
      </c>
      <c r="F54" s="311" t="s">
        <v>14</v>
      </c>
      <c r="G54" s="310" t="s">
        <v>155</v>
      </c>
      <c r="H54" s="311" t="s">
        <v>14</v>
      </c>
      <c r="I54" s="310" t="s">
        <v>155</v>
      </c>
      <c r="J54" s="311" t="s">
        <v>14</v>
      </c>
      <c r="K54" s="310" t="s">
        <v>155</v>
      </c>
      <c r="L54" s="309"/>
    </row>
    <row r="55" customFormat="false" ht="11.25" hidden="false" customHeight="true" outlineLevel="0" collapsed="false">
      <c r="A55" s="306" t="s">
        <v>521</v>
      </c>
      <c r="B55" s="309"/>
      <c r="C55" s="310" t="n">
        <v>24400</v>
      </c>
      <c r="D55" s="309"/>
      <c r="E55" s="310" t="n">
        <v>16818</v>
      </c>
      <c r="F55" s="309"/>
      <c r="G55" s="310" t="n">
        <v>23790</v>
      </c>
      <c r="H55" s="309"/>
      <c r="I55" s="310" t="n">
        <v>24200</v>
      </c>
      <c r="J55" s="311" t="s">
        <v>14</v>
      </c>
      <c r="K55" s="310" t="n">
        <v>24000</v>
      </c>
      <c r="L55" s="309"/>
    </row>
    <row r="56" customFormat="false" ht="11.25" hidden="false" customHeight="true" outlineLevel="0" collapsed="false">
      <c r="A56" s="306" t="s">
        <v>522</v>
      </c>
      <c r="B56" s="309"/>
      <c r="C56" s="310" t="n">
        <v>357100</v>
      </c>
      <c r="D56" s="311" t="s">
        <v>14</v>
      </c>
      <c r="E56" s="310" t="n">
        <v>363100</v>
      </c>
      <c r="F56" s="311" t="s">
        <v>14</v>
      </c>
      <c r="G56" s="310" t="n">
        <v>366700</v>
      </c>
      <c r="H56" s="311" t="s">
        <v>14</v>
      </c>
      <c r="I56" s="310" t="n">
        <v>396400</v>
      </c>
      <c r="J56" s="311" t="s">
        <v>14</v>
      </c>
      <c r="K56" s="310" t="n">
        <v>370300</v>
      </c>
      <c r="L56" s="311" t="s">
        <v>505</v>
      </c>
    </row>
    <row r="57" customFormat="false" ht="11.25" hidden="false" customHeight="true" outlineLevel="0" collapsed="false">
      <c r="A57" s="306" t="s">
        <v>523</v>
      </c>
      <c r="B57" s="309"/>
      <c r="C57" s="312" t="n">
        <v>161600</v>
      </c>
      <c r="D57" s="313"/>
      <c r="E57" s="312" t="n">
        <v>162000</v>
      </c>
      <c r="F57" s="313"/>
      <c r="G57" s="312" t="n">
        <v>160000</v>
      </c>
      <c r="H57" s="313"/>
      <c r="I57" s="312" t="n">
        <v>165000</v>
      </c>
      <c r="J57" s="313" t="s">
        <v>14</v>
      </c>
      <c r="K57" s="312" t="n">
        <v>165800</v>
      </c>
      <c r="L57" s="313" t="s">
        <v>505</v>
      </c>
    </row>
    <row r="58" customFormat="false" ht="11.25" hidden="false" customHeight="true" outlineLevel="0" collapsed="false">
      <c r="A58" s="306" t="s">
        <v>524</v>
      </c>
      <c r="B58" s="309"/>
      <c r="C58" s="310"/>
      <c r="D58" s="309"/>
      <c r="E58" s="310"/>
      <c r="F58" s="309"/>
      <c r="G58" s="310"/>
      <c r="H58" s="309"/>
      <c r="I58" s="310"/>
      <c r="J58" s="309"/>
      <c r="K58" s="310"/>
      <c r="L58" s="309"/>
    </row>
    <row r="59" customFormat="false" ht="11.25" hidden="false" customHeight="true" outlineLevel="0" collapsed="false">
      <c r="A59" s="314" t="s">
        <v>499</v>
      </c>
      <c r="B59" s="309"/>
      <c r="C59" s="310" t="n">
        <v>432200</v>
      </c>
      <c r="D59" s="311" t="s">
        <v>14</v>
      </c>
      <c r="E59" s="310" t="n">
        <v>466200</v>
      </c>
      <c r="F59" s="311" t="s">
        <v>14</v>
      </c>
      <c r="G59" s="310" t="n">
        <v>462800</v>
      </c>
      <c r="H59" s="311" t="s">
        <v>14</v>
      </c>
      <c r="I59" s="310" t="n">
        <v>485900</v>
      </c>
      <c r="J59" s="311" t="s">
        <v>14</v>
      </c>
      <c r="K59" s="310" t="n">
        <v>486000</v>
      </c>
      <c r="L59" s="309"/>
    </row>
    <row r="60" customFormat="false" ht="11.25" hidden="false" customHeight="true" outlineLevel="0" collapsed="false">
      <c r="A60" s="314" t="s">
        <v>504</v>
      </c>
      <c r="B60" s="309"/>
      <c r="C60" s="315" t="n">
        <v>19300</v>
      </c>
      <c r="D60" s="321" t="s">
        <v>14</v>
      </c>
      <c r="E60" s="315" t="n">
        <v>27300</v>
      </c>
      <c r="F60" s="321" t="s">
        <v>14</v>
      </c>
      <c r="G60" s="315" t="n">
        <v>19700</v>
      </c>
      <c r="H60" s="321" t="s">
        <v>14</v>
      </c>
      <c r="I60" s="315" t="n">
        <v>27900</v>
      </c>
      <c r="J60" s="321" t="s">
        <v>14</v>
      </c>
      <c r="K60" s="315" t="n">
        <v>29000</v>
      </c>
      <c r="L60" s="316"/>
    </row>
    <row r="61" customFormat="false" ht="11.25" hidden="false" customHeight="true" outlineLevel="0" collapsed="false">
      <c r="A61" s="317" t="s">
        <v>21</v>
      </c>
      <c r="B61" s="309"/>
      <c r="C61" s="318" t="n">
        <v>451500</v>
      </c>
      <c r="D61" s="320" t="s">
        <v>14</v>
      </c>
      <c r="E61" s="318" t="n">
        <v>493500</v>
      </c>
      <c r="F61" s="320" t="s">
        <v>14</v>
      </c>
      <c r="G61" s="318" t="n">
        <v>482500</v>
      </c>
      <c r="H61" s="320" t="s">
        <v>14</v>
      </c>
      <c r="I61" s="318" t="n">
        <v>513800</v>
      </c>
      <c r="J61" s="320" t="s">
        <v>14</v>
      </c>
      <c r="K61" s="318" t="n">
        <v>515000</v>
      </c>
      <c r="L61" s="319"/>
    </row>
    <row r="62" customFormat="false" ht="11.25" hidden="false" customHeight="true" outlineLevel="0" collapsed="false">
      <c r="A62" s="306" t="s">
        <v>525</v>
      </c>
      <c r="B62" s="309"/>
      <c r="C62" s="310"/>
      <c r="D62" s="309"/>
      <c r="E62" s="310"/>
      <c r="F62" s="309"/>
      <c r="G62" s="310"/>
      <c r="H62" s="309"/>
      <c r="I62" s="310"/>
      <c r="J62" s="309"/>
      <c r="K62" s="310"/>
      <c r="L62" s="309"/>
    </row>
    <row r="63" customFormat="false" ht="11.25" hidden="false" customHeight="true" outlineLevel="0" collapsed="false">
      <c r="A63" s="314" t="s">
        <v>499</v>
      </c>
      <c r="B63" s="309"/>
      <c r="C63" s="310" t="n">
        <v>18708</v>
      </c>
      <c r="D63" s="309"/>
      <c r="E63" s="310" t="n">
        <v>24010</v>
      </c>
      <c r="F63" s="311" t="s">
        <v>14</v>
      </c>
      <c r="G63" s="310" t="n">
        <v>16429</v>
      </c>
      <c r="H63" s="311" t="s">
        <v>14</v>
      </c>
      <c r="I63" s="310" t="n">
        <v>9279</v>
      </c>
      <c r="J63" s="311" t="s">
        <v>14</v>
      </c>
      <c r="K63" s="310" t="n">
        <v>10000</v>
      </c>
      <c r="L63" s="309"/>
    </row>
    <row r="64" customFormat="false" ht="11.25" hidden="false" customHeight="true" outlineLevel="0" collapsed="false">
      <c r="A64" s="314" t="s">
        <v>504</v>
      </c>
      <c r="B64" s="309"/>
      <c r="C64" s="315" t="n">
        <v>1000</v>
      </c>
      <c r="D64" s="316"/>
      <c r="E64" s="315" t="n">
        <v>2000</v>
      </c>
      <c r="F64" s="316"/>
      <c r="G64" s="315" t="n">
        <v>2000</v>
      </c>
      <c r="H64" s="316"/>
      <c r="I64" s="315" t="n">
        <v>2000</v>
      </c>
      <c r="J64" s="316"/>
      <c r="K64" s="315" t="n">
        <v>2000</v>
      </c>
      <c r="L64" s="316"/>
    </row>
    <row r="65" customFormat="false" ht="11.25" hidden="false" customHeight="true" outlineLevel="0" collapsed="false">
      <c r="A65" s="322" t="s">
        <v>21</v>
      </c>
      <c r="B65" s="309"/>
      <c r="C65" s="323" t="n">
        <v>19708</v>
      </c>
      <c r="D65" s="324"/>
      <c r="E65" s="323" t="n">
        <v>26010</v>
      </c>
      <c r="F65" s="325" t="s">
        <v>14</v>
      </c>
      <c r="G65" s="323" t="n">
        <v>18429</v>
      </c>
      <c r="H65" s="325" t="s">
        <v>14</v>
      </c>
      <c r="I65" s="323" t="n">
        <v>11279</v>
      </c>
      <c r="J65" s="325" t="s">
        <v>14</v>
      </c>
      <c r="K65" s="323" t="n">
        <v>12000</v>
      </c>
      <c r="L65" s="324"/>
    </row>
    <row r="66" customFormat="false" ht="11.25" hidden="false" customHeight="true" outlineLevel="0" collapsed="false">
      <c r="A66" s="326" t="s">
        <v>71</v>
      </c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</row>
    <row r="67" customFormat="false" ht="11.25" hidden="false" customHeight="tru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</row>
    <row r="68" customFormat="false" ht="11.25" hidden="false" customHeight="tru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</row>
    <row r="69" customFormat="false" ht="11.25" hidden="false" customHeight="tru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</row>
    <row r="70" customFormat="false" ht="11.25" hidden="false" customHeight="true" outlineLevel="0" collapsed="false">
      <c r="A70" s="304" t="s">
        <v>526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</row>
    <row r="71" customFormat="false" ht="11.25" hidden="false" customHeight="true" outlineLevel="0" collapsed="false">
      <c r="A71" s="304" t="s">
        <v>493</v>
      </c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</row>
    <row r="72" customFormat="false" ht="11.25" hidden="false" customHeight="tru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</row>
    <row r="73" customFormat="false" ht="11.25" hidden="false" customHeight="true" outlineLevel="0" collapsed="false">
      <c r="A73" s="304" t="s">
        <v>254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</row>
    <row r="74" customFormat="false" ht="11.2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</row>
    <row r="75" customFormat="false" ht="11.25" hidden="false" customHeight="true" outlineLevel="0" collapsed="false">
      <c r="A75" s="305" t="s">
        <v>324</v>
      </c>
      <c r="B75" s="306"/>
      <c r="C75" s="307" t="s">
        <v>3</v>
      </c>
      <c r="D75" s="306"/>
      <c r="E75" s="307" t="s">
        <v>4</v>
      </c>
      <c r="F75" s="306"/>
      <c r="G75" s="307" t="s">
        <v>5</v>
      </c>
      <c r="H75" s="306"/>
      <c r="I75" s="307" t="s">
        <v>6</v>
      </c>
      <c r="J75" s="306"/>
      <c r="K75" s="307" t="s">
        <v>494</v>
      </c>
      <c r="L75" s="306"/>
    </row>
    <row r="76" customFormat="false" ht="11.25" hidden="false" customHeight="true" outlineLevel="0" collapsed="false">
      <c r="A76" s="306" t="s">
        <v>527</v>
      </c>
      <c r="B76" s="309"/>
      <c r="C76" s="310"/>
      <c r="D76" s="309"/>
      <c r="E76" s="310"/>
      <c r="F76" s="309"/>
      <c r="G76" s="310"/>
      <c r="H76" s="309"/>
      <c r="I76" s="310"/>
      <c r="J76" s="309"/>
      <c r="K76" s="310"/>
      <c r="L76" s="309"/>
    </row>
    <row r="77" customFormat="false" ht="11.25" hidden="false" customHeight="true" outlineLevel="0" collapsed="false">
      <c r="A77" s="314" t="s">
        <v>499</v>
      </c>
      <c r="B77" s="309"/>
      <c r="C77" s="310" t="n">
        <v>520000</v>
      </c>
      <c r="D77" s="311" t="s">
        <v>14</v>
      </c>
      <c r="E77" s="310" t="n">
        <v>580000</v>
      </c>
      <c r="F77" s="311" t="s">
        <v>14</v>
      </c>
      <c r="G77" s="310" t="n">
        <v>600000</v>
      </c>
      <c r="H77" s="311" t="s">
        <v>14</v>
      </c>
      <c r="I77" s="310" t="n">
        <v>650000</v>
      </c>
      <c r="J77" s="311" t="s">
        <v>14</v>
      </c>
      <c r="K77" s="310" t="n">
        <v>660000</v>
      </c>
      <c r="L77" s="309"/>
    </row>
    <row r="78" customFormat="false" ht="11.25" hidden="false" customHeight="true" outlineLevel="0" collapsed="false">
      <c r="A78" s="314" t="s">
        <v>500</v>
      </c>
      <c r="B78" s="309"/>
      <c r="C78" s="315" t="n">
        <v>80000</v>
      </c>
      <c r="D78" s="321" t="s">
        <v>14</v>
      </c>
      <c r="E78" s="315" t="n">
        <v>158000</v>
      </c>
      <c r="F78" s="316"/>
      <c r="G78" s="315" t="n">
        <v>220000</v>
      </c>
      <c r="H78" s="316"/>
      <c r="I78" s="315" t="n">
        <v>245000</v>
      </c>
      <c r="J78" s="321" t="s">
        <v>14</v>
      </c>
      <c r="K78" s="315" t="n">
        <v>200000</v>
      </c>
      <c r="L78" s="316"/>
    </row>
    <row r="79" customFormat="false" ht="11.25" hidden="false" customHeight="true" outlineLevel="0" collapsed="false">
      <c r="A79" s="317" t="s">
        <v>21</v>
      </c>
      <c r="B79" s="309"/>
      <c r="C79" s="318" t="n">
        <v>600000</v>
      </c>
      <c r="D79" s="320" t="s">
        <v>14</v>
      </c>
      <c r="E79" s="318" t="n">
        <v>738000</v>
      </c>
      <c r="F79" s="320" t="s">
        <v>14</v>
      </c>
      <c r="G79" s="318" t="n">
        <v>820000</v>
      </c>
      <c r="H79" s="320" t="s">
        <v>14</v>
      </c>
      <c r="I79" s="318" t="n">
        <v>895000</v>
      </c>
      <c r="J79" s="320" t="s">
        <v>14</v>
      </c>
      <c r="K79" s="318" t="n">
        <v>860000</v>
      </c>
      <c r="L79" s="319"/>
    </row>
    <row r="80" customFormat="false" ht="11.25" hidden="false" customHeight="true" outlineLevel="0" collapsed="false">
      <c r="A80" s="306" t="s">
        <v>528</v>
      </c>
      <c r="B80" s="309"/>
      <c r="C80" s="310"/>
      <c r="D80" s="309"/>
      <c r="E80" s="310"/>
      <c r="F80" s="309"/>
      <c r="G80" s="310"/>
      <c r="H80" s="309"/>
      <c r="I80" s="310"/>
      <c r="J80" s="309"/>
      <c r="K80" s="310"/>
      <c r="L80" s="309"/>
    </row>
    <row r="81" customFormat="false" ht="11.25" hidden="false" customHeight="true" outlineLevel="0" collapsed="false">
      <c r="A81" s="314" t="s">
        <v>499</v>
      </c>
      <c r="B81" s="309"/>
      <c r="C81" s="310" t="n">
        <v>101000</v>
      </c>
      <c r="D81" s="309"/>
      <c r="E81" s="310" t="n">
        <v>54000</v>
      </c>
      <c r="F81" s="309"/>
      <c r="G81" s="310" t="n">
        <v>45000</v>
      </c>
      <c r="H81" s="309"/>
      <c r="I81" s="310" t="n">
        <v>34000</v>
      </c>
      <c r="J81" s="309"/>
      <c r="K81" s="310" t="n">
        <v>36000</v>
      </c>
      <c r="L81" s="309"/>
    </row>
    <row r="82" customFormat="false" ht="11.25" hidden="false" customHeight="true" outlineLevel="0" collapsed="false">
      <c r="A82" s="314" t="s">
        <v>500</v>
      </c>
      <c r="B82" s="309"/>
      <c r="C82" s="315" t="n">
        <v>10000</v>
      </c>
      <c r="D82" s="316"/>
      <c r="E82" s="315" t="n">
        <v>49780</v>
      </c>
      <c r="F82" s="321" t="s">
        <v>505</v>
      </c>
      <c r="G82" s="315" t="n">
        <v>45000</v>
      </c>
      <c r="H82" s="316"/>
      <c r="I82" s="315" t="n">
        <v>35000</v>
      </c>
      <c r="J82" s="316"/>
      <c r="K82" s="315" t="n">
        <v>30000</v>
      </c>
      <c r="L82" s="316"/>
    </row>
    <row r="83" customFormat="false" ht="11.25" hidden="false" customHeight="true" outlineLevel="0" collapsed="false">
      <c r="A83" s="317" t="s">
        <v>21</v>
      </c>
      <c r="B83" s="309"/>
      <c r="C83" s="310" t="n">
        <v>111000</v>
      </c>
      <c r="D83" s="309"/>
      <c r="E83" s="310" t="n">
        <v>103780</v>
      </c>
      <c r="F83" s="311" t="s">
        <v>505</v>
      </c>
      <c r="G83" s="310" t="n">
        <v>90000</v>
      </c>
      <c r="H83" s="311" t="s">
        <v>505</v>
      </c>
      <c r="I83" s="310" t="n">
        <v>69000</v>
      </c>
      <c r="J83" s="309"/>
      <c r="K83" s="310" t="n">
        <v>66000</v>
      </c>
      <c r="L83" s="309"/>
    </row>
    <row r="84" customFormat="false" ht="11.25" hidden="false" customHeight="true" outlineLevel="0" collapsed="false">
      <c r="A84" s="306" t="s">
        <v>529</v>
      </c>
      <c r="B84" s="309"/>
      <c r="C84" s="310" t="n">
        <v>10000</v>
      </c>
      <c r="D84" s="309"/>
      <c r="E84" s="310" t="n">
        <v>10000</v>
      </c>
      <c r="F84" s="309"/>
      <c r="G84" s="310" t="s">
        <v>155</v>
      </c>
      <c r="H84" s="309"/>
      <c r="I84" s="310" t="s">
        <v>155</v>
      </c>
      <c r="J84" s="309"/>
      <c r="K84" s="310" t="s">
        <v>155</v>
      </c>
      <c r="L84" s="309"/>
    </row>
    <row r="85" customFormat="false" ht="11.25" hidden="false" customHeight="true" outlineLevel="0" collapsed="false">
      <c r="A85" s="306" t="s">
        <v>530</v>
      </c>
      <c r="B85" s="309"/>
      <c r="C85" s="312" t="n">
        <v>152300</v>
      </c>
      <c r="D85" s="313"/>
      <c r="E85" s="312" t="n">
        <v>149300</v>
      </c>
      <c r="F85" s="313"/>
      <c r="G85" s="312" t="n">
        <v>136100</v>
      </c>
      <c r="H85" s="313" t="s">
        <v>14</v>
      </c>
      <c r="I85" s="312" t="n">
        <v>142500</v>
      </c>
      <c r="J85" s="313"/>
      <c r="K85" s="312" t="n">
        <v>98000</v>
      </c>
      <c r="L85" s="313"/>
    </row>
    <row r="86" customFormat="false" ht="11.25" hidden="false" customHeight="true" outlineLevel="0" collapsed="false">
      <c r="A86" s="306" t="s">
        <v>531</v>
      </c>
      <c r="B86" s="309"/>
      <c r="C86" s="310"/>
      <c r="D86" s="309"/>
      <c r="E86" s="310"/>
      <c r="F86" s="309"/>
      <c r="G86" s="310"/>
      <c r="H86" s="309"/>
      <c r="I86" s="310"/>
      <c r="J86" s="309"/>
      <c r="K86" s="310"/>
      <c r="L86" s="309"/>
    </row>
    <row r="87" customFormat="false" ht="11.25" hidden="false" customHeight="true" outlineLevel="0" collapsed="false">
      <c r="A87" s="314" t="s">
        <v>499</v>
      </c>
      <c r="B87" s="309"/>
      <c r="C87" s="310" t="n">
        <v>291400</v>
      </c>
      <c r="D87" s="309"/>
      <c r="E87" s="310" t="n">
        <v>292800</v>
      </c>
      <c r="F87" s="309"/>
      <c r="G87" s="310" t="n">
        <v>258600</v>
      </c>
      <c r="H87" s="311" t="s">
        <v>14</v>
      </c>
      <c r="I87" s="310" t="n">
        <v>255200</v>
      </c>
      <c r="J87" s="311" t="s">
        <v>14</v>
      </c>
      <c r="K87" s="310" t="n">
        <v>281000</v>
      </c>
      <c r="L87" s="309"/>
    </row>
    <row r="88" customFormat="false" ht="11.25" hidden="false" customHeight="true" outlineLevel="0" collapsed="false">
      <c r="A88" s="314" t="s">
        <v>500</v>
      </c>
      <c r="B88" s="309"/>
      <c r="C88" s="315" t="n">
        <v>23800</v>
      </c>
      <c r="D88" s="316"/>
      <c r="E88" s="315" t="n">
        <v>25000</v>
      </c>
      <c r="F88" s="321" t="s">
        <v>68</v>
      </c>
      <c r="G88" s="315" t="n">
        <v>31300</v>
      </c>
      <c r="H88" s="321" t="s">
        <v>14</v>
      </c>
      <c r="I88" s="315" t="n">
        <v>24700</v>
      </c>
      <c r="J88" s="316"/>
      <c r="K88" s="315" t="n">
        <v>16700</v>
      </c>
      <c r="L88" s="316"/>
    </row>
    <row r="89" customFormat="false" ht="11.25" hidden="false" customHeight="true" outlineLevel="0" collapsed="false">
      <c r="A89" s="317" t="s">
        <v>21</v>
      </c>
      <c r="B89" s="309"/>
      <c r="C89" s="318" t="n">
        <v>315200</v>
      </c>
      <c r="D89" s="319"/>
      <c r="E89" s="318" t="n">
        <v>317800</v>
      </c>
      <c r="F89" s="319"/>
      <c r="G89" s="318" t="n">
        <v>289900</v>
      </c>
      <c r="H89" s="320" t="s">
        <v>14</v>
      </c>
      <c r="I89" s="318" t="n">
        <v>279900</v>
      </c>
      <c r="J89" s="320" t="s">
        <v>14</v>
      </c>
      <c r="K89" s="318" t="n">
        <v>298000</v>
      </c>
      <c r="L89" s="320" t="s">
        <v>505</v>
      </c>
    </row>
    <row r="90" customFormat="false" ht="11.25" hidden="false" customHeight="true" outlineLevel="0" collapsed="false">
      <c r="A90" s="306" t="s">
        <v>532</v>
      </c>
      <c r="B90" s="309"/>
      <c r="C90" s="310"/>
      <c r="D90" s="309"/>
      <c r="E90" s="310"/>
      <c r="F90" s="309"/>
      <c r="G90" s="310"/>
      <c r="H90" s="309"/>
      <c r="I90" s="310"/>
      <c r="J90" s="309"/>
      <c r="K90" s="310"/>
      <c r="L90" s="309"/>
    </row>
    <row r="91" customFormat="false" ht="11.25" hidden="false" customHeight="true" outlineLevel="0" collapsed="false">
      <c r="A91" s="314" t="s">
        <v>499</v>
      </c>
      <c r="B91" s="309"/>
      <c r="C91" s="310" t="n">
        <v>90000</v>
      </c>
      <c r="D91" s="309"/>
      <c r="E91" s="310" t="n">
        <v>85000</v>
      </c>
      <c r="F91" s="309"/>
      <c r="G91" s="310" t="n">
        <v>95000</v>
      </c>
      <c r="H91" s="309"/>
      <c r="I91" s="310" t="n">
        <v>173000</v>
      </c>
      <c r="J91" s="309"/>
      <c r="K91" s="310" t="n">
        <v>188000</v>
      </c>
      <c r="L91" s="309"/>
    </row>
    <row r="92" customFormat="false" ht="11.25" hidden="false" customHeight="true" outlineLevel="0" collapsed="false">
      <c r="A92" s="314" t="s">
        <v>500</v>
      </c>
      <c r="B92" s="309"/>
      <c r="C92" s="315" t="n">
        <v>35000</v>
      </c>
      <c r="D92" s="316"/>
      <c r="E92" s="315" t="n">
        <v>30000</v>
      </c>
      <c r="F92" s="316"/>
      <c r="G92" s="315" t="n">
        <v>35000</v>
      </c>
      <c r="H92" s="316"/>
      <c r="I92" s="315" t="n">
        <v>35000</v>
      </c>
      <c r="J92" s="316"/>
      <c r="K92" s="315" t="n">
        <v>35000</v>
      </c>
      <c r="L92" s="316"/>
    </row>
    <row r="93" customFormat="false" ht="11.25" hidden="false" customHeight="true" outlineLevel="0" collapsed="false">
      <c r="A93" s="317" t="s">
        <v>21</v>
      </c>
      <c r="B93" s="309"/>
      <c r="C93" s="310" t="n">
        <v>125000</v>
      </c>
      <c r="D93" s="309"/>
      <c r="E93" s="310" t="n">
        <v>115000</v>
      </c>
      <c r="F93" s="309"/>
      <c r="G93" s="310" t="n">
        <v>130000</v>
      </c>
      <c r="H93" s="309"/>
      <c r="I93" s="310" t="n">
        <v>208000</v>
      </c>
      <c r="J93" s="309"/>
      <c r="K93" s="310" t="n">
        <v>223000</v>
      </c>
      <c r="L93" s="309"/>
    </row>
    <row r="94" customFormat="false" ht="11.25" hidden="false" customHeight="true" outlineLevel="0" collapsed="false">
      <c r="A94" s="306" t="s">
        <v>533</v>
      </c>
      <c r="B94" s="309"/>
      <c r="C94" s="312" t="n">
        <v>32900</v>
      </c>
      <c r="D94" s="313" t="s">
        <v>14</v>
      </c>
      <c r="E94" s="312" t="n">
        <v>32900</v>
      </c>
      <c r="F94" s="313"/>
      <c r="G94" s="312" t="n">
        <v>32500</v>
      </c>
      <c r="H94" s="313"/>
      <c r="I94" s="312" t="n">
        <v>33500</v>
      </c>
      <c r="J94" s="313" t="s">
        <v>14</v>
      </c>
      <c r="K94" s="312" t="n">
        <v>30000</v>
      </c>
      <c r="L94" s="313"/>
    </row>
    <row r="95" customFormat="false" ht="11.25" hidden="false" customHeight="true" outlineLevel="0" collapsed="false">
      <c r="A95" s="306" t="s">
        <v>8</v>
      </c>
      <c r="B95" s="309"/>
      <c r="C95" s="310"/>
      <c r="D95" s="309"/>
      <c r="E95" s="310"/>
      <c r="F95" s="309"/>
      <c r="G95" s="310"/>
      <c r="H95" s="309"/>
      <c r="I95" s="310"/>
      <c r="J95" s="309"/>
      <c r="K95" s="310"/>
      <c r="L95" s="309"/>
    </row>
    <row r="96" customFormat="false" ht="11.25" hidden="false" customHeight="true" outlineLevel="0" collapsed="false">
      <c r="A96" s="314" t="s">
        <v>499</v>
      </c>
      <c r="B96" s="309"/>
      <c r="C96" s="310" t="n">
        <v>1490000</v>
      </c>
      <c r="D96" s="309"/>
      <c r="E96" s="310" t="n">
        <v>1090000</v>
      </c>
      <c r="F96" s="309"/>
      <c r="G96" s="310" t="s">
        <v>152</v>
      </c>
      <c r="H96" s="309"/>
      <c r="I96" s="310" t="s">
        <v>152</v>
      </c>
      <c r="J96" s="309"/>
      <c r="K96" s="310" t="s">
        <v>152</v>
      </c>
      <c r="L96" s="309"/>
    </row>
    <row r="97" customFormat="false" ht="11.25" hidden="false" customHeight="true" outlineLevel="0" collapsed="false">
      <c r="A97" s="314" t="s">
        <v>500</v>
      </c>
      <c r="B97" s="309"/>
      <c r="C97" s="315" t="n">
        <v>232000</v>
      </c>
      <c r="D97" s="316"/>
      <c r="E97" s="315" t="n">
        <v>205000</v>
      </c>
      <c r="F97" s="316"/>
      <c r="G97" s="315" t="s">
        <v>152</v>
      </c>
      <c r="H97" s="316"/>
      <c r="I97" s="315" t="s">
        <v>152</v>
      </c>
      <c r="J97" s="316"/>
      <c r="K97" s="315" t="s">
        <v>152</v>
      </c>
      <c r="L97" s="316"/>
    </row>
    <row r="98" customFormat="false" ht="11.25" hidden="false" customHeight="true" outlineLevel="0" collapsed="false">
      <c r="A98" s="317" t="s">
        <v>21</v>
      </c>
      <c r="B98" s="309"/>
      <c r="C98" s="318" t="n">
        <v>1720000</v>
      </c>
      <c r="D98" s="319"/>
      <c r="E98" s="318" t="n">
        <v>1290000</v>
      </c>
      <c r="F98" s="319"/>
      <c r="G98" s="318" t="n">
        <v>1000000</v>
      </c>
      <c r="H98" s="319"/>
      <c r="I98" s="318" t="n">
        <v>919000</v>
      </c>
      <c r="J98" s="319"/>
      <c r="K98" s="318" t="n">
        <v>683000</v>
      </c>
      <c r="L98" s="320" t="s">
        <v>505</v>
      </c>
    </row>
    <row r="99" customFormat="false" ht="11.25" hidden="false" customHeight="true" outlineLevel="0" collapsed="false">
      <c r="A99" s="306" t="s">
        <v>534</v>
      </c>
      <c r="B99" s="309"/>
      <c r="C99" s="310"/>
      <c r="D99" s="309"/>
      <c r="E99" s="310"/>
      <c r="F99" s="309"/>
      <c r="G99" s="310"/>
      <c r="H99" s="309"/>
      <c r="I99" s="310"/>
      <c r="J99" s="309"/>
      <c r="K99" s="310"/>
      <c r="L99" s="309"/>
    </row>
    <row r="100" customFormat="false" ht="11.25" hidden="false" customHeight="true" outlineLevel="0" collapsed="false">
      <c r="A100" s="314" t="s">
        <v>499</v>
      </c>
      <c r="B100" s="309"/>
      <c r="C100" s="310" t="n">
        <v>89930</v>
      </c>
      <c r="D100" s="311" t="s">
        <v>535</v>
      </c>
      <c r="E100" s="310" t="n">
        <v>72000</v>
      </c>
      <c r="F100" s="309"/>
      <c r="G100" s="310" t="n">
        <v>75000</v>
      </c>
      <c r="H100" s="309"/>
      <c r="I100" s="310" t="n">
        <v>75000</v>
      </c>
      <c r="J100" s="311" t="s">
        <v>14</v>
      </c>
      <c r="K100" s="310" t="n">
        <v>75000</v>
      </c>
      <c r="L100" s="309"/>
    </row>
    <row r="101" customFormat="false" ht="11.25" hidden="false" customHeight="true" outlineLevel="0" collapsed="false">
      <c r="A101" s="314" t="s">
        <v>500</v>
      </c>
      <c r="B101" s="309"/>
      <c r="C101" s="315" t="n">
        <v>5000</v>
      </c>
      <c r="D101" s="316"/>
      <c r="E101" s="315" t="n">
        <v>5000</v>
      </c>
      <c r="F101" s="316"/>
      <c r="G101" s="315" t="n">
        <v>5000</v>
      </c>
      <c r="H101" s="316"/>
      <c r="I101" s="315" t="n">
        <v>5000</v>
      </c>
      <c r="J101" s="316"/>
      <c r="K101" s="315" t="n">
        <v>5000</v>
      </c>
      <c r="L101" s="316"/>
    </row>
    <row r="102" customFormat="false" ht="11.25" hidden="false" customHeight="true" outlineLevel="0" collapsed="false">
      <c r="A102" s="317" t="s">
        <v>21</v>
      </c>
      <c r="B102" s="309"/>
      <c r="C102" s="318" t="n">
        <v>94930</v>
      </c>
      <c r="D102" s="320" t="s">
        <v>535</v>
      </c>
      <c r="E102" s="318" t="n">
        <v>77000</v>
      </c>
      <c r="F102" s="319"/>
      <c r="G102" s="318" t="n">
        <v>80000</v>
      </c>
      <c r="H102" s="319"/>
      <c r="I102" s="318" t="n">
        <v>80000</v>
      </c>
      <c r="J102" s="320" t="s">
        <v>14</v>
      </c>
      <c r="K102" s="318" t="n">
        <v>80000</v>
      </c>
      <c r="L102" s="319"/>
    </row>
    <row r="103" customFormat="false" ht="11.25" hidden="false" customHeight="true" outlineLevel="0" collapsed="false">
      <c r="A103" s="306" t="s">
        <v>536</v>
      </c>
      <c r="B103" s="309"/>
      <c r="C103" s="310"/>
      <c r="D103" s="309"/>
      <c r="E103" s="310"/>
      <c r="F103" s="309"/>
      <c r="G103" s="310"/>
      <c r="H103" s="309"/>
      <c r="I103" s="310"/>
      <c r="J103" s="309"/>
      <c r="K103" s="310"/>
      <c r="L103" s="309"/>
    </row>
    <row r="104" customFormat="false" ht="11.25" hidden="false" customHeight="true" outlineLevel="0" collapsed="false">
      <c r="A104" s="314" t="s">
        <v>35</v>
      </c>
      <c r="B104" s="309"/>
      <c r="C104" s="310" t="n">
        <v>51736</v>
      </c>
      <c r="D104" s="309"/>
      <c r="E104" s="310" t="n">
        <v>60200</v>
      </c>
      <c r="F104" s="309"/>
      <c r="G104" s="310" t="n">
        <v>50000</v>
      </c>
      <c r="H104" s="309"/>
      <c r="I104" s="310" t="n">
        <v>50000</v>
      </c>
      <c r="J104" s="311" t="s">
        <v>68</v>
      </c>
      <c r="K104" s="310" t="n">
        <v>60000</v>
      </c>
      <c r="L104" s="309"/>
    </row>
    <row r="105" customFormat="false" ht="11.25" hidden="false" customHeight="true" outlineLevel="0" collapsed="false">
      <c r="A105" s="314" t="s">
        <v>346</v>
      </c>
      <c r="B105" s="309"/>
      <c r="C105" s="315" t="n">
        <v>206871</v>
      </c>
      <c r="D105" s="316"/>
      <c r="E105" s="315" t="n">
        <v>289000</v>
      </c>
      <c r="F105" s="316"/>
      <c r="G105" s="315" t="n">
        <v>308300</v>
      </c>
      <c r="H105" s="316"/>
      <c r="I105" s="315" t="n">
        <v>306000</v>
      </c>
      <c r="J105" s="321" t="s">
        <v>14</v>
      </c>
      <c r="K105" s="315" t="n">
        <v>311400</v>
      </c>
      <c r="L105" s="321" t="s">
        <v>505</v>
      </c>
    </row>
    <row r="106" customFormat="false" ht="11.25" hidden="false" customHeight="true" outlineLevel="0" collapsed="false">
      <c r="A106" s="317" t="s">
        <v>21</v>
      </c>
      <c r="B106" s="309"/>
      <c r="C106" s="310" t="n">
        <v>258607</v>
      </c>
      <c r="D106" s="309"/>
      <c r="E106" s="310" t="n">
        <v>349200</v>
      </c>
      <c r="F106" s="309"/>
      <c r="G106" s="310" t="n">
        <v>358300</v>
      </c>
      <c r="H106" s="309"/>
      <c r="I106" s="310" t="n">
        <v>356000</v>
      </c>
      <c r="J106" s="311" t="s">
        <v>14</v>
      </c>
      <c r="K106" s="310" t="n">
        <v>371400</v>
      </c>
      <c r="L106" s="311" t="s">
        <v>505</v>
      </c>
    </row>
    <row r="107" customFormat="false" ht="11.25" hidden="false" customHeight="true" outlineLevel="0" collapsed="false">
      <c r="A107" s="306" t="s">
        <v>537</v>
      </c>
      <c r="B107" s="309"/>
      <c r="C107" s="312" t="n">
        <v>14500</v>
      </c>
      <c r="D107" s="313"/>
      <c r="E107" s="312" t="n">
        <v>14500</v>
      </c>
      <c r="F107" s="313"/>
      <c r="G107" s="312" t="n">
        <v>14500</v>
      </c>
      <c r="H107" s="313"/>
      <c r="I107" s="312" t="n">
        <v>2160</v>
      </c>
      <c r="J107" s="313"/>
      <c r="K107" s="312" t="n">
        <v>2502</v>
      </c>
      <c r="L107" s="313" t="s">
        <v>505</v>
      </c>
    </row>
    <row r="108" customFormat="false" ht="11.25" hidden="false" customHeight="true" outlineLevel="0" collapsed="false">
      <c r="A108" s="314" t="s">
        <v>538</v>
      </c>
      <c r="B108" s="309"/>
      <c r="C108" s="310" t="n">
        <v>11300000</v>
      </c>
      <c r="D108" s="311" t="s">
        <v>14</v>
      </c>
      <c r="E108" s="310" t="n">
        <v>11700000</v>
      </c>
      <c r="F108" s="311" t="s">
        <v>14</v>
      </c>
      <c r="G108" s="310" t="n">
        <v>11000000</v>
      </c>
      <c r="H108" s="311" t="s">
        <v>14</v>
      </c>
      <c r="I108" s="310" t="n">
        <v>11500000</v>
      </c>
      <c r="J108" s="311" t="s">
        <v>14</v>
      </c>
      <c r="K108" s="310" t="n">
        <v>11500000</v>
      </c>
      <c r="L108" s="309"/>
    </row>
    <row r="109" customFormat="false" ht="11.25" hidden="false" customHeight="true" outlineLevel="0" collapsed="false">
      <c r="A109" s="317" t="s">
        <v>539</v>
      </c>
      <c r="B109" s="309"/>
      <c r="C109" s="310"/>
      <c r="D109" s="309"/>
      <c r="E109" s="310"/>
      <c r="F109" s="309"/>
      <c r="G109" s="310"/>
      <c r="H109" s="309"/>
      <c r="I109" s="310"/>
      <c r="J109" s="309"/>
      <c r="K109" s="310"/>
      <c r="L109" s="309"/>
    </row>
    <row r="110" customFormat="false" ht="11.25" hidden="false" customHeight="true" outlineLevel="0" collapsed="false">
      <c r="A110" s="328" t="s">
        <v>540</v>
      </c>
      <c r="B110" s="309"/>
      <c r="C110" s="310"/>
      <c r="D110" s="309"/>
      <c r="E110" s="310"/>
      <c r="F110" s="309"/>
      <c r="G110" s="310"/>
      <c r="H110" s="309"/>
      <c r="I110" s="310"/>
      <c r="J110" s="309"/>
      <c r="K110" s="310"/>
      <c r="L110" s="309"/>
    </row>
    <row r="111" customFormat="false" ht="11.25" hidden="false" customHeight="true" outlineLevel="0" collapsed="false">
      <c r="A111" s="329" t="s">
        <v>35</v>
      </c>
      <c r="B111" s="309"/>
      <c r="C111" s="310" t="n">
        <v>91700</v>
      </c>
      <c r="D111" s="309"/>
      <c r="E111" s="310" t="n">
        <v>92200</v>
      </c>
      <c r="F111" s="309"/>
      <c r="G111" s="310" t="n">
        <v>71000</v>
      </c>
      <c r="H111" s="309"/>
      <c r="I111" s="310" t="n">
        <v>71000</v>
      </c>
      <c r="J111" s="309"/>
      <c r="K111" s="310" t="n">
        <v>89000</v>
      </c>
      <c r="L111" s="309"/>
    </row>
    <row r="112" customFormat="false" ht="11.25" hidden="false" customHeight="true" outlineLevel="0" collapsed="false">
      <c r="A112" s="329" t="s">
        <v>346</v>
      </c>
      <c r="B112" s="309"/>
      <c r="C112" s="310" t="n">
        <v>9350000</v>
      </c>
      <c r="D112" s="311" t="s">
        <v>14</v>
      </c>
      <c r="E112" s="310" t="n">
        <v>9400000</v>
      </c>
      <c r="F112" s="311" t="s">
        <v>14</v>
      </c>
      <c r="G112" s="310" t="n">
        <v>8690000</v>
      </c>
      <c r="H112" s="311" t="s">
        <v>14</v>
      </c>
      <c r="I112" s="310" t="n">
        <v>9170000</v>
      </c>
      <c r="J112" s="311" t="s">
        <v>14</v>
      </c>
      <c r="K112" s="310" t="n">
        <v>9160000</v>
      </c>
      <c r="L112" s="309"/>
    </row>
    <row r="113" customFormat="false" ht="11.25" hidden="false" customHeight="true" outlineLevel="0" collapsed="false">
      <c r="A113" s="328" t="s">
        <v>500</v>
      </c>
      <c r="B113" s="309"/>
      <c r="C113" s="310" t="n">
        <v>1070000</v>
      </c>
      <c r="D113" s="311" t="s">
        <v>14</v>
      </c>
      <c r="E113" s="310" t="n">
        <v>1190000</v>
      </c>
      <c r="F113" s="311" t="s">
        <v>14</v>
      </c>
      <c r="G113" s="310" t="n">
        <v>1050000</v>
      </c>
      <c r="H113" s="311" t="s">
        <v>14</v>
      </c>
      <c r="I113" s="310" t="n">
        <v>1020000</v>
      </c>
      <c r="J113" s="311" t="s">
        <v>14</v>
      </c>
      <c r="K113" s="310" t="n">
        <v>1040000</v>
      </c>
      <c r="L113" s="309"/>
    </row>
    <row r="114" customFormat="false" ht="11.25" hidden="false" customHeight="true" outlineLevel="0" collapsed="false">
      <c r="A114" s="328" t="s">
        <v>541</v>
      </c>
      <c r="B114" s="316"/>
      <c r="C114" s="315" t="n">
        <v>829000</v>
      </c>
      <c r="D114" s="321" t="s">
        <v>14</v>
      </c>
      <c r="E114" s="315" t="n">
        <v>1060000</v>
      </c>
      <c r="F114" s="321" t="s">
        <v>14</v>
      </c>
      <c r="G114" s="315" t="n">
        <v>1180000</v>
      </c>
      <c r="H114" s="321" t="s">
        <v>473</v>
      </c>
      <c r="I114" s="315" t="n">
        <v>1240000</v>
      </c>
      <c r="J114" s="321" t="s">
        <v>473</v>
      </c>
      <c r="K114" s="315" t="n">
        <v>1260000</v>
      </c>
      <c r="L114" s="316"/>
    </row>
    <row r="115" customFormat="false" ht="11.25" hidden="false" customHeight="true" outlineLevel="0" collapsed="false">
      <c r="A115" s="330" t="s">
        <v>542</v>
      </c>
      <c r="B115" s="330"/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</row>
    <row r="116" customFormat="false" ht="11.25" hidden="false" customHeight="true" outlineLevel="0" collapsed="false">
      <c r="A116" s="331" t="s">
        <v>543</v>
      </c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</row>
    <row r="117" customFormat="false" ht="11.25" hidden="false" customHeight="true" outlineLevel="0" collapsed="false">
      <c r="A117" s="331" t="s">
        <v>544</v>
      </c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</row>
    <row r="118" customFormat="false" ht="11.25" hidden="false" customHeight="true" outlineLevel="0" collapsed="false">
      <c r="A118" s="327" t="s">
        <v>545</v>
      </c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</row>
    <row r="119" customFormat="false" ht="11.25" hidden="false" customHeight="true" outlineLevel="0" collapsed="false">
      <c r="A119" s="327" t="s">
        <v>546</v>
      </c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</row>
    <row r="120" customFormat="false" ht="11.25" hidden="false" customHeight="true" outlineLevel="0" collapsed="false">
      <c r="A120" s="327" t="s">
        <v>547</v>
      </c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</row>
    <row r="121" customFormat="false" ht="11.25" hidden="false" customHeight="true" outlineLevel="0" collapsed="false">
      <c r="A121" s="331" t="s">
        <v>548</v>
      </c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</row>
    <row r="122" customFormat="false" ht="11.25" hidden="false" customHeight="true" outlineLevel="0" collapsed="false">
      <c r="A122" s="331" t="s">
        <v>549</v>
      </c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</row>
    <row r="123" customFormat="false" ht="11.25" hidden="false" customHeight="true" outlineLevel="0" collapsed="false">
      <c r="A123" s="331" t="s">
        <v>550</v>
      </c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</row>
    <row r="124" customFormat="false" ht="11.25" hidden="false" customHeight="true" outlineLevel="0" collapsed="false">
      <c r="A124" s="331" t="s">
        <v>551</v>
      </c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</row>
    <row r="125" customFormat="false" ht="11.25" hidden="false" customHeight="true" outlineLevel="0" collapsed="false">
      <c r="A125" s="331" t="s">
        <v>552</v>
      </c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</row>
    <row r="126" customFormat="false" ht="11.25" hidden="false" customHeight="true" outlineLevel="0" collapsed="false">
      <c r="A126" s="327" t="s">
        <v>553</v>
      </c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</row>
    <row r="127" customFormat="false" ht="11.25" hidden="false" customHeight="true" outlineLevel="0" collapsed="false">
      <c r="A127" s="331" t="s">
        <v>554</v>
      </c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</row>
    <row r="128" customFormat="false" ht="11.25" hidden="false" customHeight="true" outlineLevel="0" collapsed="false">
      <c r="A128" s="331" t="s">
        <v>555</v>
      </c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</row>
  </sheetData>
  <mergeCells count="28">
    <mergeCell ref="A1:L1"/>
    <mergeCell ref="A2:L2"/>
    <mergeCell ref="A3:L3"/>
    <mergeCell ref="A4:L4"/>
    <mergeCell ref="A5:L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7:L127"/>
    <mergeCell ref="A128:L1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4" activeCellId="0" sqref="G124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3" min="3" style="0" width="13.83"/>
    <col collapsed="false" customWidth="true" hidden="false" outlineLevel="0" max="4" min="4" style="0" width="2.99"/>
    <col collapsed="false" customWidth="true" hidden="false" outlineLevel="0" max="5" min="5" style="0" width="13.83"/>
    <col collapsed="false" customWidth="true" hidden="false" outlineLevel="0" max="6" min="6" style="0" width="2.99"/>
    <col collapsed="false" customWidth="true" hidden="false" outlineLevel="0" max="7" min="7" style="0" width="13.83"/>
    <col collapsed="false" customWidth="true" hidden="false" outlineLevel="0" max="8" min="8" style="0" width="2.99"/>
    <col collapsed="false" customWidth="true" hidden="false" outlineLevel="0" max="9" min="9" style="0" width="13.83"/>
    <col collapsed="false" customWidth="true" hidden="false" outlineLevel="0" max="10" min="10" style="0" width="2.99"/>
    <col collapsed="false" customWidth="true" hidden="false" outlineLevel="0" max="11" min="11" style="0" width="13.83"/>
    <col collapsed="false" customWidth="true" hidden="false" outlineLevel="0" max="12" min="12" style="0" width="1.65"/>
  </cols>
  <sheetData>
    <row r="1" customFormat="false" ht="11.25" hidden="false" customHeight="true" outlineLevel="0" collapsed="false">
      <c r="A1" s="71" t="s">
        <v>5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1.25" hidden="false" customHeight="true" outlineLevel="0" collapsed="false">
      <c r="A2" s="71" t="s">
        <v>55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 t="s">
        <v>24</v>
      </c>
      <c r="L3" s="71"/>
    </row>
    <row r="4" customFormat="false" ht="11.25" hidden="false" customHeight="true" outlineLevel="0" collapsed="false">
      <c r="A4" s="71" t="s">
        <v>12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1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1.25" hidden="false" customHeight="true" outlineLevel="0" collapsed="false">
      <c r="A6" s="88" t="s">
        <v>324</v>
      </c>
      <c r="B6" s="332"/>
      <c r="C6" s="333" t="n">
        <v>1998</v>
      </c>
      <c r="D6" s="332"/>
      <c r="E6" s="333" t="n">
        <v>1999</v>
      </c>
      <c r="F6" s="332"/>
      <c r="G6" s="333" t="n">
        <v>2000</v>
      </c>
      <c r="H6" s="332"/>
      <c r="I6" s="333" t="n">
        <v>2001</v>
      </c>
      <c r="J6" s="332"/>
      <c r="K6" s="334" t="s">
        <v>420</v>
      </c>
      <c r="L6" s="332"/>
    </row>
    <row r="7" customFormat="false" ht="11.25" hidden="false" customHeight="true" outlineLevel="0" collapsed="false">
      <c r="A7" s="78" t="s">
        <v>495</v>
      </c>
      <c r="B7" s="276"/>
      <c r="C7" s="277" t="n">
        <v>1150</v>
      </c>
      <c r="D7" s="62" t="s">
        <v>24</v>
      </c>
      <c r="E7" s="277" t="n">
        <v>342</v>
      </c>
      <c r="F7" s="62" t="s">
        <v>24</v>
      </c>
      <c r="G7" s="278" t="s">
        <v>155</v>
      </c>
      <c r="H7" s="62" t="s">
        <v>14</v>
      </c>
      <c r="I7" s="278" t="s">
        <v>155</v>
      </c>
      <c r="J7" s="62" t="s">
        <v>14</v>
      </c>
      <c r="K7" s="278" t="s">
        <v>155</v>
      </c>
      <c r="L7" s="11"/>
    </row>
    <row r="8" customFormat="false" ht="11.25" hidden="false" customHeight="true" outlineLevel="0" collapsed="false">
      <c r="A8" s="78" t="s">
        <v>558</v>
      </c>
      <c r="B8" s="276"/>
      <c r="C8" s="281" t="n">
        <v>16000</v>
      </c>
      <c r="D8" s="21"/>
      <c r="E8" s="281" t="n">
        <v>16000</v>
      </c>
      <c r="F8" s="21"/>
      <c r="G8" s="281" t="n">
        <v>16000</v>
      </c>
      <c r="H8" s="282" t="s">
        <v>24</v>
      </c>
      <c r="I8" s="281" t="n">
        <v>16000</v>
      </c>
      <c r="J8" s="282" t="s">
        <v>24</v>
      </c>
      <c r="K8" s="281" t="n">
        <v>16000</v>
      </c>
      <c r="L8" s="282" t="s">
        <v>24</v>
      </c>
    </row>
    <row r="9" customFormat="false" ht="11.25" hidden="false" customHeight="true" outlineLevel="0" collapsed="false">
      <c r="A9" s="78" t="s">
        <v>559</v>
      </c>
      <c r="B9" s="276"/>
      <c r="C9" s="277"/>
      <c r="D9" s="11"/>
      <c r="E9" s="277"/>
      <c r="F9" s="11"/>
      <c r="G9" s="277"/>
      <c r="H9" s="11"/>
      <c r="I9" s="277"/>
      <c r="J9" s="11"/>
      <c r="K9" s="280"/>
      <c r="L9" s="11"/>
    </row>
    <row r="10" customFormat="false" ht="11.25" hidden="false" customHeight="true" outlineLevel="0" collapsed="false">
      <c r="A10" s="83" t="s">
        <v>35</v>
      </c>
      <c r="B10" s="276"/>
      <c r="C10" s="277" t="n">
        <v>55000</v>
      </c>
      <c r="D10" s="11"/>
      <c r="E10" s="277" t="n">
        <v>84000</v>
      </c>
      <c r="F10" s="11"/>
      <c r="G10" s="277" t="n">
        <v>97000</v>
      </c>
      <c r="H10" s="62" t="s">
        <v>68</v>
      </c>
      <c r="I10" s="277" t="n">
        <v>102000</v>
      </c>
      <c r="J10" s="62" t="s">
        <v>68</v>
      </c>
      <c r="K10" s="280" t="n">
        <v>96000</v>
      </c>
      <c r="L10" s="11"/>
    </row>
    <row r="11" customFormat="false" ht="11.25" hidden="false" customHeight="true" outlineLevel="0" collapsed="false">
      <c r="A11" s="83" t="s">
        <v>499</v>
      </c>
      <c r="B11" s="276"/>
      <c r="C11" s="284" t="n">
        <v>230000</v>
      </c>
      <c r="D11" s="67" t="s">
        <v>24</v>
      </c>
      <c r="E11" s="284" t="n">
        <v>335000</v>
      </c>
      <c r="F11" s="67" t="s">
        <v>24</v>
      </c>
      <c r="G11" s="284" t="n">
        <v>390000</v>
      </c>
      <c r="H11" s="62" t="s">
        <v>68</v>
      </c>
      <c r="I11" s="284" t="n">
        <v>456000</v>
      </c>
      <c r="J11" s="62" t="s">
        <v>68</v>
      </c>
      <c r="K11" s="284" t="n">
        <v>449000</v>
      </c>
      <c r="L11" s="43"/>
    </row>
    <row r="12" customFormat="false" ht="11.25" hidden="false" customHeight="true" outlineLevel="0" collapsed="false">
      <c r="A12" s="253" t="s">
        <v>21</v>
      </c>
      <c r="B12" s="276"/>
      <c r="C12" s="281" t="n">
        <f aca="false">SUM(C10:C11)</f>
        <v>285000</v>
      </c>
      <c r="D12" s="282" t="s">
        <v>14</v>
      </c>
      <c r="E12" s="281" t="n">
        <f aca="false">SUM(E10:E11)</f>
        <v>419000</v>
      </c>
      <c r="F12" s="282" t="s">
        <v>14</v>
      </c>
      <c r="G12" s="281" t="n">
        <f aca="false">SUM(G10:G11)</f>
        <v>487000</v>
      </c>
      <c r="H12" s="286" t="s">
        <v>68</v>
      </c>
      <c r="I12" s="281" t="n">
        <f aca="false">SUM(I10:I11)</f>
        <v>558000</v>
      </c>
      <c r="J12" s="286" t="s">
        <v>68</v>
      </c>
      <c r="K12" s="281" t="n">
        <v>545000</v>
      </c>
      <c r="L12" s="21"/>
    </row>
    <row r="13" customFormat="false" ht="11.25" hidden="false" customHeight="true" outlineLevel="0" collapsed="false">
      <c r="A13" s="78" t="s">
        <v>560</v>
      </c>
      <c r="B13" s="276"/>
      <c r="C13" s="277"/>
      <c r="D13" s="11"/>
      <c r="E13" s="277"/>
      <c r="F13" s="11"/>
      <c r="G13" s="277"/>
      <c r="H13" s="11"/>
      <c r="I13" s="277"/>
      <c r="J13" s="11"/>
      <c r="K13" s="280" t="s">
        <v>24</v>
      </c>
      <c r="L13" s="11"/>
    </row>
    <row r="14" customFormat="false" ht="11.25" hidden="false" customHeight="true" outlineLevel="0" collapsed="false">
      <c r="A14" s="83" t="s">
        <v>499</v>
      </c>
      <c r="B14" s="276"/>
      <c r="C14" s="277" t="n">
        <v>2000</v>
      </c>
      <c r="D14" s="11"/>
      <c r="E14" s="277" t="n">
        <v>2000</v>
      </c>
      <c r="F14" s="11"/>
      <c r="G14" s="277" t="n">
        <v>2000</v>
      </c>
      <c r="H14" s="62" t="s">
        <v>24</v>
      </c>
      <c r="I14" s="278" t="s">
        <v>155</v>
      </c>
      <c r="J14" s="11"/>
      <c r="K14" s="278" t="s">
        <v>155</v>
      </c>
      <c r="L14" s="11"/>
    </row>
    <row r="15" customFormat="false" ht="11.25" hidden="false" customHeight="true" outlineLevel="0" collapsed="false">
      <c r="A15" s="83" t="s">
        <v>500</v>
      </c>
      <c r="B15" s="297"/>
      <c r="C15" s="284" t="n">
        <v>76000</v>
      </c>
      <c r="D15" s="43"/>
      <c r="E15" s="284" t="n">
        <v>75000</v>
      </c>
      <c r="F15" s="43"/>
      <c r="G15" s="284" t="n">
        <v>77000</v>
      </c>
      <c r="H15" s="67" t="s">
        <v>24</v>
      </c>
      <c r="I15" s="284" t="n">
        <v>69000</v>
      </c>
      <c r="J15" s="43"/>
      <c r="K15" s="284" t="n">
        <v>65000</v>
      </c>
      <c r="L15" s="43"/>
    </row>
    <row r="16" customFormat="false" ht="11.25" hidden="false" customHeight="true" outlineLevel="0" collapsed="false">
      <c r="A16" s="253" t="s">
        <v>21</v>
      </c>
      <c r="B16" s="276"/>
      <c r="C16" s="285" t="n">
        <f aca="false">SUM(C14:C15)</f>
        <v>78000</v>
      </c>
      <c r="D16" s="52"/>
      <c r="E16" s="285" t="n">
        <f aca="false">SUM(E14:E15)</f>
        <v>77000</v>
      </c>
      <c r="F16" s="52"/>
      <c r="G16" s="285" t="n">
        <f aca="false">SUM(G14:G15)</f>
        <v>79000</v>
      </c>
      <c r="H16" s="287" t="n">
        <v>3</v>
      </c>
      <c r="I16" s="285" t="n">
        <f aca="false">SUM(I14:I15)</f>
        <v>69000</v>
      </c>
      <c r="J16" s="52"/>
      <c r="K16" s="285" t="n">
        <f aca="false">SUM(K14:K15)</f>
        <v>65000</v>
      </c>
      <c r="L16" s="52"/>
    </row>
    <row r="17" customFormat="false" ht="11.25" hidden="false" customHeight="true" outlineLevel="0" collapsed="false">
      <c r="A17" s="78" t="s">
        <v>561</v>
      </c>
      <c r="B17" s="276"/>
      <c r="C17" s="277"/>
      <c r="D17" s="11"/>
      <c r="E17" s="277"/>
      <c r="F17" s="11"/>
      <c r="G17" s="277"/>
      <c r="H17" s="11"/>
      <c r="I17" s="277"/>
      <c r="J17" s="11"/>
      <c r="K17" s="280" t="s">
        <v>24</v>
      </c>
      <c r="L17" s="11"/>
    </row>
    <row r="18" customFormat="false" ht="11.25" hidden="false" customHeight="true" outlineLevel="0" collapsed="false">
      <c r="A18" s="83" t="s">
        <v>499</v>
      </c>
      <c r="B18" s="276"/>
      <c r="C18" s="277" t="n">
        <v>185000</v>
      </c>
      <c r="D18" s="11"/>
      <c r="E18" s="277" t="n">
        <v>201100</v>
      </c>
      <c r="F18" s="62" t="s">
        <v>24</v>
      </c>
      <c r="G18" s="277" t="n">
        <v>236100</v>
      </c>
      <c r="H18" s="62" t="s">
        <v>24</v>
      </c>
      <c r="I18" s="277" t="n">
        <v>236000</v>
      </c>
      <c r="J18" s="62" t="s">
        <v>68</v>
      </c>
      <c r="K18" s="280" t="n">
        <v>207000</v>
      </c>
      <c r="L18" s="11"/>
    </row>
    <row r="19" customFormat="false" ht="11.25" hidden="false" customHeight="true" outlineLevel="0" collapsed="false">
      <c r="A19" s="83" t="s">
        <v>562</v>
      </c>
      <c r="B19" s="276"/>
      <c r="C19" s="284" t="n">
        <v>183000</v>
      </c>
      <c r="D19" s="200" t="n">
        <v>3</v>
      </c>
      <c r="E19" s="284" t="n">
        <v>187000</v>
      </c>
      <c r="F19" s="67" t="s">
        <v>24</v>
      </c>
      <c r="G19" s="284" t="n">
        <v>187000</v>
      </c>
      <c r="H19" s="67" t="s">
        <v>24</v>
      </c>
      <c r="I19" s="284" t="n">
        <v>187000</v>
      </c>
      <c r="J19" s="43"/>
      <c r="K19" s="284" t="n">
        <v>216000</v>
      </c>
      <c r="L19" s="43"/>
    </row>
    <row r="20" customFormat="false" ht="11.25" hidden="false" customHeight="true" outlineLevel="0" collapsed="false">
      <c r="A20" s="253" t="s">
        <v>21</v>
      </c>
      <c r="B20" s="276"/>
      <c r="C20" s="277" t="n">
        <f aca="false">SUM(C18:C19)</f>
        <v>368000</v>
      </c>
      <c r="D20" s="11"/>
      <c r="E20" s="277" t="n">
        <f aca="false">SUM(E18:E19)</f>
        <v>388100</v>
      </c>
      <c r="F20" s="62" t="s">
        <v>24</v>
      </c>
      <c r="G20" s="277" t="n">
        <f aca="false">SUM(G18:G19)</f>
        <v>423100</v>
      </c>
      <c r="H20" s="62" t="s">
        <v>24</v>
      </c>
      <c r="I20" s="277" t="n">
        <f aca="false">SUM(I18:I19)</f>
        <v>423000</v>
      </c>
      <c r="J20" s="11"/>
      <c r="K20" s="277" t="n">
        <f aca="false">SUM(K18:K19)</f>
        <v>423000</v>
      </c>
      <c r="L20" s="11"/>
    </row>
    <row r="21" customFormat="false" ht="11.25" hidden="false" customHeight="true" outlineLevel="0" collapsed="false">
      <c r="A21" s="78" t="s">
        <v>563</v>
      </c>
      <c r="B21" s="276"/>
      <c r="C21" s="281" t="n">
        <v>167205</v>
      </c>
      <c r="D21" s="282" t="s">
        <v>14</v>
      </c>
      <c r="E21" s="281" t="n">
        <v>193014</v>
      </c>
      <c r="F21" s="282" t="s">
        <v>24</v>
      </c>
      <c r="G21" s="281" t="n">
        <v>185345</v>
      </c>
      <c r="H21" s="282" t="s">
        <v>24</v>
      </c>
      <c r="I21" s="281" t="n">
        <v>212243</v>
      </c>
      <c r="J21" s="282" t="s">
        <v>14</v>
      </c>
      <c r="K21" s="281" t="n">
        <v>187700</v>
      </c>
      <c r="L21" s="283" t="n">
        <v>3</v>
      </c>
    </row>
    <row r="22" customFormat="false" ht="11.25" hidden="false" customHeight="true" outlineLevel="0" collapsed="false">
      <c r="A22" s="78" t="s">
        <v>564</v>
      </c>
      <c r="B22" s="276"/>
      <c r="C22" s="277"/>
      <c r="D22" s="11"/>
      <c r="E22" s="277"/>
      <c r="F22" s="11"/>
      <c r="G22" s="277"/>
      <c r="H22" s="11"/>
      <c r="I22" s="277"/>
      <c r="J22" s="11"/>
      <c r="K22" s="280" t="s">
        <v>24</v>
      </c>
      <c r="L22" s="11"/>
    </row>
    <row r="23" customFormat="false" ht="11.25" hidden="false" customHeight="true" outlineLevel="0" collapsed="false">
      <c r="A23" s="83" t="s">
        <v>499</v>
      </c>
      <c r="B23" s="276"/>
      <c r="C23" s="277" t="n">
        <v>31400</v>
      </c>
      <c r="D23" s="62" t="s">
        <v>24</v>
      </c>
      <c r="E23" s="277" t="n">
        <v>16000</v>
      </c>
      <c r="F23" s="62" t="s">
        <v>68</v>
      </c>
      <c r="G23" s="277" t="n">
        <v>27500</v>
      </c>
      <c r="H23" s="62" t="s">
        <v>424</v>
      </c>
      <c r="I23" s="277" t="n">
        <v>29400</v>
      </c>
      <c r="J23" s="62" t="s">
        <v>14</v>
      </c>
      <c r="K23" s="280" t="n">
        <v>30000</v>
      </c>
      <c r="L23" s="11"/>
    </row>
    <row r="24" customFormat="false" ht="11.25" hidden="false" customHeight="true" outlineLevel="0" collapsed="false">
      <c r="A24" s="83" t="s">
        <v>562</v>
      </c>
      <c r="B24" s="276"/>
      <c r="C24" s="284" t="n">
        <v>5000</v>
      </c>
      <c r="D24" s="43"/>
      <c r="E24" s="284" t="n">
        <v>5000</v>
      </c>
      <c r="F24" s="43"/>
      <c r="G24" s="284" t="n">
        <v>5000</v>
      </c>
      <c r="H24" s="67" t="s">
        <v>24</v>
      </c>
      <c r="I24" s="284" t="n">
        <v>5000</v>
      </c>
      <c r="J24" s="43"/>
      <c r="K24" s="284" t="n">
        <v>5000</v>
      </c>
      <c r="L24" s="43"/>
    </row>
    <row r="25" customFormat="false" ht="11.25" hidden="false" customHeight="true" outlineLevel="0" collapsed="false">
      <c r="A25" s="253" t="s">
        <v>21</v>
      </c>
      <c r="B25" s="276"/>
      <c r="C25" s="277" t="n">
        <f aca="false">SUM(C23:C24)</f>
        <v>36400</v>
      </c>
      <c r="D25" s="62" t="s">
        <v>24</v>
      </c>
      <c r="E25" s="277" t="n">
        <f aca="false">SUM(E23:E24)</f>
        <v>21000</v>
      </c>
      <c r="F25" s="62" t="s">
        <v>24</v>
      </c>
      <c r="G25" s="277" t="n">
        <f aca="false">SUM(G23:G24)</f>
        <v>32500</v>
      </c>
      <c r="H25" s="62" t="s">
        <v>14</v>
      </c>
      <c r="I25" s="277" t="n">
        <v>34500</v>
      </c>
      <c r="J25" s="62" t="s">
        <v>14</v>
      </c>
      <c r="K25" s="277" t="n">
        <f aca="false">SUM(K23:K24)</f>
        <v>35000</v>
      </c>
      <c r="L25" s="11"/>
    </row>
    <row r="26" customFormat="false" ht="11.25" hidden="false" customHeight="true" outlineLevel="0" collapsed="false">
      <c r="A26" s="78" t="s">
        <v>565</v>
      </c>
      <c r="B26" s="276"/>
      <c r="C26" s="281" t="n">
        <v>6700</v>
      </c>
      <c r="D26" s="282" t="s">
        <v>68</v>
      </c>
      <c r="E26" s="281" t="n">
        <v>26736</v>
      </c>
      <c r="F26" s="21"/>
      <c r="G26" s="281" t="n">
        <v>26711</v>
      </c>
      <c r="H26" s="282" t="s">
        <v>24</v>
      </c>
      <c r="I26" s="281" t="n">
        <v>26300</v>
      </c>
      <c r="J26" s="282" t="s">
        <v>68</v>
      </c>
      <c r="K26" s="281" t="n">
        <v>28000</v>
      </c>
      <c r="L26" s="21"/>
    </row>
    <row r="27" customFormat="false" ht="11.25" hidden="false" customHeight="true" outlineLevel="0" collapsed="false">
      <c r="A27" s="78" t="s">
        <v>433</v>
      </c>
      <c r="B27" s="276"/>
      <c r="C27" s="277"/>
      <c r="D27" s="11"/>
      <c r="E27" s="277"/>
      <c r="F27" s="11"/>
      <c r="G27" s="277"/>
      <c r="H27" s="11"/>
      <c r="I27" s="277"/>
      <c r="J27" s="11"/>
      <c r="K27" s="280" t="s">
        <v>24</v>
      </c>
      <c r="L27" s="11"/>
    </row>
    <row r="28" customFormat="false" ht="11.25" hidden="false" customHeight="true" outlineLevel="0" collapsed="false">
      <c r="A28" s="83" t="s">
        <v>35</v>
      </c>
      <c r="B28" s="276"/>
      <c r="C28" s="277" t="n">
        <v>1800</v>
      </c>
      <c r="D28" s="11"/>
      <c r="E28" s="278" t="s">
        <v>155</v>
      </c>
      <c r="F28" s="11"/>
      <c r="G28" s="278" t="s">
        <v>155</v>
      </c>
      <c r="H28" s="62" t="s">
        <v>68</v>
      </c>
      <c r="I28" s="278" t="s">
        <v>155</v>
      </c>
      <c r="J28" s="62" t="s">
        <v>68</v>
      </c>
      <c r="K28" s="278" t="s">
        <v>155</v>
      </c>
      <c r="L28" s="11"/>
    </row>
    <row r="29" customFormat="false" ht="11.25" hidden="false" customHeight="true" outlineLevel="0" collapsed="false">
      <c r="A29" s="83" t="s">
        <v>499</v>
      </c>
      <c r="B29" s="276"/>
      <c r="C29" s="277" t="n">
        <v>489941</v>
      </c>
      <c r="D29" s="62" t="s">
        <v>14</v>
      </c>
      <c r="E29" s="277" t="n">
        <v>476079</v>
      </c>
      <c r="F29" s="62" t="s">
        <v>14</v>
      </c>
      <c r="G29" s="277" t="n">
        <v>490093</v>
      </c>
      <c r="H29" s="62" t="s">
        <v>14</v>
      </c>
      <c r="I29" s="277" t="n">
        <v>524920</v>
      </c>
      <c r="J29" s="62" t="s">
        <v>14</v>
      </c>
      <c r="K29" s="280" t="n">
        <v>468503</v>
      </c>
      <c r="L29" s="62" t="s">
        <v>566</v>
      </c>
    </row>
    <row r="30" customFormat="false" ht="11.25" hidden="false" customHeight="true" outlineLevel="0" collapsed="false">
      <c r="A30" s="83" t="s">
        <v>500</v>
      </c>
      <c r="B30" s="276"/>
      <c r="C30" s="284" t="n">
        <v>72635</v>
      </c>
      <c r="D30" s="67" t="s">
        <v>14</v>
      </c>
      <c r="E30" s="284" t="n">
        <v>72484</v>
      </c>
      <c r="F30" s="67" t="s">
        <v>14</v>
      </c>
      <c r="G30" s="284" t="n">
        <v>61300</v>
      </c>
      <c r="H30" s="67" t="s">
        <v>24</v>
      </c>
      <c r="I30" s="284" t="n">
        <v>42800</v>
      </c>
      <c r="J30" s="67" t="s">
        <v>14</v>
      </c>
      <c r="K30" s="284" t="n">
        <v>25770</v>
      </c>
      <c r="L30" s="67" t="s">
        <v>566</v>
      </c>
    </row>
    <row r="31" customFormat="false" ht="11.25" hidden="false" customHeight="true" outlineLevel="0" collapsed="false">
      <c r="A31" s="253" t="s">
        <v>21</v>
      </c>
      <c r="B31" s="276"/>
      <c r="C31" s="285" t="n">
        <f aca="false">SUM(C28:C30)</f>
        <v>564376</v>
      </c>
      <c r="D31" s="286" t="s">
        <v>14</v>
      </c>
      <c r="E31" s="285" t="n">
        <f aca="false">SUM(E28:E30)</f>
        <v>548563</v>
      </c>
      <c r="F31" s="286" t="s">
        <v>14</v>
      </c>
      <c r="G31" s="285" t="n">
        <f aca="false">SUM(G28:G30)</f>
        <v>551393</v>
      </c>
      <c r="H31" s="286" t="s">
        <v>14</v>
      </c>
      <c r="I31" s="285" t="n">
        <f aca="false">SUM(I28:I30)</f>
        <v>567720</v>
      </c>
      <c r="J31" s="286" t="s">
        <v>14</v>
      </c>
      <c r="K31" s="285" t="n">
        <f aca="false">SUM(K28:K30)</f>
        <v>494273</v>
      </c>
      <c r="L31" s="286" t="s">
        <v>566</v>
      </c>
    </row>
    <row r="32" customFormat="false" ht="11.25" hidden="false" customHeight="true" outlineLevel="0" collapsed="false">
      <c r="A32" s="78" t="s">
        <v>567</v>
      </c>
      <c r="B32" s="276"/>
      <c r="C32" s="277"/>
      <c r="D32" s="11"/>
      <c r="E32" s="277"/>
      <c r="F32" s="11"/>
      <c r="G32" s="277"/>
      <c r="H32" s="11"/>
      <c r="I32" s="277"/>
      <c r="J32" s="11"/>
      <c r="K32" s="280" t="s">
        <v>24</v>
      </c>
      <c r="L32" s="62" t="s">
        <v>24</v>
      </c>
    </row>
    <row r="33" customFormat="false" ht="11.25" hidden="false" customHeight="true" outlineLevel="0" collapsed="false">
      <c r="A33" s="83" t="s">
        <v>35</v>
      </c>
      <c r="B33" s="276"/>
      <c r="C33" s="277" t="n">
        <v>1108000</v>
      </c>
      <c r="D33" s="11"/>
      <c r="E33" s="277" t="n">
        <v>1362100</v>
      </c>
      <c r="F33" s="11"/>
      <c r="G33" s="277" t="n">
        <v>1372600</v>
      </c>
      <c r="H33" s="62" t="s">
        <v>24</v>
      </c>
      <c r="I33" s="277" t="n">
        <v>1538200</v>
      </c>
      <c r="J33" s="279" t="s">
        <v>14</v>
      </c>
      <c r="K33" s="280" t="n">
        <v>1602000</v>
      </c>
      <c r="L33" s="95" t="n">
        <v>3</v>
      </c>
    </row>
    <row r="34" customFormat="false" ht="11.25" hidden="false" customHeight="true" outlineLevel="0" collapsed="false">
      <c r="A34" s="83" t="s">
        <v>499</v>
      </c>
      <c r="B34" s="276"/>
      <c r="C34" s="284" t="n">
        <v>1226900</v>
      </c>
      <c r="D34" s="43"/>
      <c r="E34" s="284" t="n">
        <v>1304300</v>
      </c>
      <c r="F34" s="43"/>
      <c r="G34" s="284" t="n">
        <v>1295700</v>
      </c>
      <c r="H34" s="67" t="s">
        <v>24</v>
      </c>
      <c r="I34" s="284" t="n">
        <v>1344000</v>
      </c>
      <c r="J34" s="201" t="s">
        <v>24</v>
      </c>
      <c r="K34" s="284" t="n">
        <v>1248100</v>
      </c>
      <c r="L34" s="200" t="n">
        <v>3</v>
      </c>
    </row>
    <row r="35" customFormat="false" ht="11.25" hidden="false" customHeight="true" outlineLevel="0" collapsed="false">
      <c r="A35" s="253" t="s">
        <v>21</v>
      </c>
      <c r="B35" s="276"/>
      <c r="C35" s="285" t="n">
        <f aca="false">SUM(C33:C34)</f>
        <v>2334900</v>
      </c>
      <c r="D35" s="52"/>
      <c r="E35" s="285" t="n">
        <f aca="false">SUM(E33:E34)</f>
        <v>2666400</v>
      </c>
      <c r="F35" s="52"/>
      <c r="G35" s="285" t="n">
        <f aca="false">SUM(G33:G34)</f>
        <v>2668300</v>
      </c>
      <c r="H35" s="286" t="s">
        <v>24</v>
      </c>
      <c r="I35" s="285" t="n">
        <f aca="false">SUM(I33:I34)</f>
        <v>2882200</v>
      </c>
      <c r="J35" s="287" t="s">
        <v>14</v>
      </c>
      <c r="K35" s="285" t="n">
        <f aca="false">SUM(K33:K34)</f>
        <v>2850100</v>
      </c>
      <c r="L35" s="287" t="n">
        <v>3</v>
      </c>
    </row>
    <row r="36" customFormat="false" ht="11.25" hidden="false" customHeight="true" outlineLevel="0" collapsed="false">
      <c r="A36" s="78" t="s">
        <v>435</v>
      </c>
      <c r="B36" s="276"/>
      <c r="C36" s="277"/>
      <c r="D36" s="11"/>
      <c r="E36" s="277"/>
      <c r="F36" s="11"/>
      <c r="G36" s="277"/>
      <c r="H36" s="11"/>
      <c r="I36" s="277"/>
      <c r="J36" s="95"/>
      <c r="K36" s="280" t="s">
        <v>24</v>
      </c>
      <c r="L36" s="62" t="s">
        <v>24</v>
      </c>
    </row>
    <row r="37" customFormat="false" ht="11.25" hidden="false" customHeight="true" outlineLevel="0" collapsed="false">
      <c r="A37" s="83" t="s">
        <v>35</v>
      </c>
      <c r="B37" s="276"/>
      <c r="C37" s="277" t="n">
        <v>18000</v>
      </c>
      <c r="D37" s="11"/>
      <c r="E37" s="277" t="n">
        <v>13000</v>
      </c>
      <c r="F37" s="11"/>
      <c r="G37" s="277" t="n">
        <v>20800</v>
      </c>
      <c r="H37" s="11"/>
      <c r="I37" s="277" t="n">
        <v>18000</v>
      </c>
      <c r="J37" s="95"/>
      <c r="K37" s="280" t="n">
        <v>20000</v>
      </c>
      <c r="L37" s="11"/>
    </row>
    <row r="38" customFormat="false" ht="11.25" hidden="false" customHeight="true" outlineLevel="0" collapsed="false">
      <c r="A38" s="83" t="s">
        <v>499</v>
      </c>
      <c r="B38" s="276"/>
      <c r="C38" s="277" t="n">
        <v>852000</v>
      </c>
      <c r="D38" s="62" t="s">
        <v>14</v>
      </c>
      <c r="E38" s="277" t="n">
        <v>823000</v>
      </c>
      <c r="F38" s="62" t="s">
        <v>14</v>
      </c>
      <c r="G38" s="277" t="n">
        <v>1003000</v>
      </c>
      <c r="H38" s="279" t="s">
        <v>449</v>
      </c>
      <c r="I38" s="277" t="n">
        <v>1200000</v>
      </c>
      <c r="J38" s="279" t="s">
        <v>14</v>
      </c>
      <c r="K38" s="280" t="n">
        <v>1280000</v>
      </c>
      <c r="L38" s="11"/>
    </row>
    <row r="39" customFormat="false" ht="11.25" hidden="false" customHeight="true" outlineLevel="0" collapsed="false">
      <c r="A39" s="83" t="s">
        <v>500</v>
      </c>
      <c r="B39" s="276"/>
      <c r="C39" s="284" t="n">
        <v>341000</v>
      </c>
      <c r="D39" s="43"/>
      <c r="E39" s="284" t="n">
        <v>338000</v>
      </c>
      <c r="F39" s="43"/>
      <c r="G39" s="284" t="n">
        <v>347000</v>
      </c>
      <c r="H39" s="43"/>
      <c r="I39" s="284" t="n">
        <v>300000</v>
      </c>
      <c r="J39" s="201" t="s">
        <v>14</v>
      </c>
      <c r="K39" s="284" t="n">
        <v>350000</v>
      </c>
      <c r="L39" s="43"/>
    </row>
    <row r="40" customFormat="false" ht="11.25" hidden="false" customHeight="true" outlineLevel="0" collapsed="false">
      <c r="A40" s="253" t="s">
        <v>21</v>
      </c>
      <c r="B40" s="276"/>
      <c r="C40" s="277" t="n">
        <v>1210000</v>
      </c>
      <c r="D40" s="11"/>
      <c r="E40" s="277" t="n">
        <v>1170000</v>
      </c>
      <c r="F40" s="11"/>
      <c r="G40" s="277" t="n">
        <v>1370000</v>
      </c>
      <c r="H40" s="11"/>
      <c r="I40" s="277" t="n">
        <v>1520000</v>
      </c>
      <c r="J40" s="279" t="s">
        <v>14</v>
      </c>
      <c r="K40" s="277" t="n">
        <v>1650000</v>
      </c>
      <c r="L40" s="11"/>
    </row>
    <row r="41" customFormat="false" ht="11.25" hidden="false" customHeight="true" outlineLevel="0" collapsed="false">
      <c r="A41" s="78" t="s">
        <v>568</v>
      </c>
      <c r="B41" s="276"/>
      <c r="C41" s="277" t="n">
        <v>38236</v>
      </c>
      <c r="D41" s="11"/>
      <c r="E41" s="277" t="n">
        <v>31225</v>
      </c>
      <c r="F41" s="11"/>
      <c r="G41" s="277" t="n">
        <v>20500</v>
      </c>
      <c r="H41" s="62" t="s">
        <v>68</v>
      </c>
      <c r="I41" s="277" t="n">
        <v>21000</v>
      </c>
      <c r="J41" s="279" t="s">
        <v>68</v>
      </c>
      <c r="K41" s="280" t="n">
        <v>10000</v>
      </c>
      <c r="L41" s="62" t="s">
        <v>24</v>
      </c>
    </row>
    <row r="42" customFormat="false" ht="11.25" hidden="false" customHeight="true" outlineLevel="0" collapsed="false">
      <c r="A42" s="78" t="s">
        <v>569</v>
      </c>
      <c r="B42" s="276"/>
      <c r="C42" s="277" t="n">
        <v>4936</v>
      </c>
      <c r="D42" s="11"/>
      <c r="E42" s="277" t="n">
        <v>5004</v>
      </c>
      <c r="F42" s="11"/>
      <c r="G42" s="277" t="n">
        <v>5197</v>
      </c>
      <c r="H42" s="62" t="s">
        <v>24</v>
      </c>
      <c r="I42" s="277" t="n">
        <v>5176</v>
      </c>
      <c r="J42" s="279" t="s">
        <v>24</v>
      </c>
      <c r="K42" s="280" t="n">
        <v>3631</v>
      </c>
      <c r="L42" s="62" t="s">
        <v>566</v>
      </c>
    </row>
    <row r="43" customFormat="false" ht="11.25" hidden="false" customHeight="true" outlineLevel="0" collapsed="false">
      <c r="A43" s="78" t="s">
        <v>570</v>
      </c>
      <c r="B43" s="276"/>
      <c r="C43" s="281" t="n">
        <v>6000</v>
      </c>
      <c r="D43" s="21"/>
      <c r="E43" s="281" t="n">
        <v>6000</v>
      </c>
      <c r="F43" s="21"/>
      <c r="G43" s="281" t="n">
        <v>5000</v>
      </c>
      <c r="H43" s="282" t="s">
        <v>24</v>
      </c>
      <c r="I43" s="281" t="n">
        <v>5000</v>
      </c>
      <c r="J43" s="282" t="s">
        <v>24</v>
      </c>
      <c r="K43" s="281" t="n">
        <v>5000</v>
      </c>
      <c r="L43" s="282" t="s">
        <v>24</v>
      </c>
    </row>
    <row r="44" customFormat="false" ht="11.25" hidden="false" customHeight="true" outlineLevel="0" collapsed="false">
      <c r="A44" s="78" t="s">
        <v>571</v>
      </c>
      <c r="B44" s="276"/>
      <c r="C44" s="277"/>
      <c r="D44" s="11"/>
      <c r="E44" s="277"/>
      <c r="F44" s="11"/>
      <c r="G44" s="277"/>
      <c r="H44" s="11"/>
      <c r="I44" s="277"/>
      <c r="J44" s="11"/>
      <c r="K44" s="280" t="s">
        <v>24</v>
      </c>
      <c r="L44" s="11"/>
    </row>
    <row r="45" customFormat="false" ht="11.25" hidden="false" customHeight="true" outlineLevel="0" collapsed="false">
      <c r="A45" s="83" t="s">
        <v>499</v>
      </c>
      <c r="B45" s="276"/>
      <c r="C45" s="277" t="n">
        <v>108000</v>
      </c>
      <c r="D45" s="11"/>
      <c r="E45" s="277" t="n">
        <v>100000</v>
      </c>
      <c r="F45" s="11"/>
      <c r="G45" s="277" t="n">
        <v>100000</v>
      </c>
      <c r="H45" s="11"/>
      <c r="I45" s="277" t="n">
        <v>105000</v>
      </c>
      <c r="J45" s="62" t="s">
        <v>14</v>
      </c>
      <c r="K45" s="280" t="n">
        <v>100000</v>
      </c>
      <c r="L45" s="11"/>
    </row>
    <row r="46" customFormat="false" ht="11.25" hidden="false" customHeight="true" outlineLevel="0" collapsed="false">
      <c r="A46" s="83" t="s">
        <v>500</v>
      </c>
      <c r="B46" s="276"/>
      <c r="C46" s="284" t="n">
        <v>15000</v>
      </c>
      <c r="D46" s="43"/>
      <c r="E46" s="284" t="n">
        <v>15000</v>
      </c>
      <c r="F46" s="43"/>
      <c r="G46" s="284" t="n">
        <v>14000</v>
      </c>
      <c r="H46" s="43"/>
      <c r="I46" s="284" t="n">
        <v>15000</v>
      </c>
      <c r="J46" s="43"/>
      <c r="K46" s="284" t="n">
        <v>15000</v>
      </c>
      <c r="L46" s="43"/>
    </row>
    <row r="47" customFormat="false" ht="11.25" hidden="false" customHeight="true" outlineLevel="0" collapsed="false">
      <c r="A47" s="253" t="s">
        <v>21</v>
      </c>
      <c r="B47" s="276"/>
      <c r="C47" s="277" t="n">
        <f aca="false">SUM(C45:C46)</f>
        <v>123000</v>
      </c>
      <c r="D47" s="62" t="s">
        <v>24</v>
      </c>
      <c r="E47" s="277" t="n">
        <f aca="false">SUM(E45:E46)</f>
        <v>115000</v>
      </c>
      <c r="F47" s="62" t="s">
        <v>24</v>
      </c>
      <c r="G47" s="277" t="n">
        <f aca="false">SUM(G45:G46)</f>
        <v>114000</v>
      </c>
      <c r="H47" s="11"/>
      <c r="I47" s="277" t="n">
        <f aca="false">SUM(I45:I46)</f>
        <v>120000</v>
      </c>
      <c r="J47" s="62" t="s">
        <v>14</v>
      </c>
      <c r="K47" s="277" t="n">
        <f aca="false">SUM(K45:K46)</f>
        <v>115000</v>
      </c>
      <c r="L47" s="11"/>
    </row>
    <row r="48" customFormat="false" ht="11.25" hidden="false" customHeight="true" outlineLevel="0" collapsed="false">
      <c r="A48" s="78" t="s">
        <v>572</v>
      </c>
      <c r="B48" s="276"/>
      <c r="C48" s="281" t="n">
        <v>22400</v>
      </c>
      <c r="D48" s="21"/>
      <c r="E48" s="281" t="n">
        <v>1800</v>
      </c>
      <c r="F48" s="21"/>
      <c r="G48" s="281" t="n">
        <v>1500</v>
      </c>
      <c r="H48" s="21"/>
      <c r="I48" s="293" t="s">
        <v>155</v>
      </c>
      <c r="J48" s="21"/>
      <c r="K48" s="293" t="s">
        <v>155</v>
      </c>
      <c r="L48" s="21"/>
    </row>
    <row r="49" customFormat="false" ht="11.25" hidden="false" customHeight="true" outlineLevel="0" collapsed="false">
      <c r="A49" s="78" t="s">
        <v>573</v>
      </c>
      <c r="B49" s="276"/>
      <c r="C49" s="277"/>
      <c r="D49" s="11"/>
      <c r="E49" s="277"/>
      <c r="F49" s="11"/>
      <c r="G49" s="277"/>
      <c r="H49" s="11"/>
      <c r="I49" s="277"/>
      <c r="J49" s="11"/>
      <c r="K49" s="280"/>
      <c r="L49" s="11"/>
    </row>
    <row r="50" customFormat="false" ht="11.25" hidden="false" customHeight="true" outlineLevel="0" collapsed="false">
      <c r="A50" s="83" t="s">
        <v>499</v>
      </c>
      <c r="B50" s="276"/>
      <c r="C50" s="277" t="n">
        <v>275000</v>
      </c>
      <c r="D50" s="279" t="s">
        <v>14</v>
      </c>
      <c r="E50" s="277" t="n">
        <v>242000</v>
      </c>
      <c r="F50" s="62" t="s">
        <v>14</v>
      </c>
      <c r="G50" s="277" t="n">
        <v>245000</v>
      </c>
      <c r="H50" s="62" t="s">
        <v>14</v>
      </c>
      <c r="I50" s="277" t="n">
        <v>352000</v>
      </c>
      <c r="J50" s="62" t="s">
        <v>14</v>
      </c>
      <c r="K50" s="280" t="n">
        <v>330900</v>
      </c>
      <c r="L50" s="95" t="n">
        <v>3</v>
      </c>
    </row>
    <row r="51" customFormat="false" ht="11.25" hidden="false" customHeight="true" outlineLevel="0" collapsed="false">
      <c r="A51" s="83" t="s">
        <v>500</v>
      </c>
      <c r="B51" s="276"/>
      <c r="C51" s="284" t="n">
        <v>421000</v>
      </c>
      <c r="D51" s="201" t="s">
        <v>14</v>
      </c>
      <c r="E51" s="284" t="n">
        <v>454000</v>
      </c>
      <c r="F51" s="67" t="s">
        <v>14</v>
      </c>
      <c r="G51" s="284" t="n">
        <v>465000</v>
      </c>
      <c r="H51" s="67" t="s">
        <v>14</v>
      </c>
      <c r="I51" s="284" t="n">
        <v>342000</v>
      </c>
      <c r="J51" s="67" t="s">
        <v>14</v>
      </c>
      <c r="K51" s="284" t="n">
        <v>364900</v>
      </c>
      <c r="L51" s="200" t="n">
        <v>3</v>
      </c>
    </row>
    <row r="52" customFormat="false" ht="11.25" hidden="false" customHeight="true" outlineLevel="0" collapsed="false">
      <c r="A52" s="253" t="s">
        <v>21</v>
      </c>
      <c r="B52" s="276"/>
      <c r="C52" s="277" t="n">
        <v>696000</v>
      </c>
      <c r="D52" s="279" t="s">
        <v>14</v>
      </c>
      <c r="E52" s="277" t="n">
        <v>696000</v>
      </c>
      <c r="F52" s="62" t="s">
        <v>24</v>
      </c>
      <c r="G52" s="277" t="n">
        <v>710000</v>
      </c>
      <c r="H52" s="62" t="s">
        <v>24</v>
      </c>
      <c r="I52" s="277" t="n">
        <v>694000</v>
      </c>
      <c r="J52" s="62" t="s">
        <v>14</v>
      </c>
      <c r="K52" s="277" t="n">
        <v>695800</v>
      </c>
      <c r="L52" s="95" t="n">
        <v>3</v>
      </c>
    </row>
    <row r="53" customFormat="false" ht="11.25" hidden="false" customHeight="true" outlineLevel="0" collapsed="false">
      <c r="A53" s="78" t="s">
        <v>574</v>
      </c>
      <c r="B53" s="276"/>
      <c r="C53" s="281" t="n">
        <v>12000</v>
      </c>
      <c r="D53" s="282" t="s">
        <v>24</v>
      </c>
      <c r="E53" s="281" t="n">
        <v>12000</v>
      </c>
      <c r="F53" s="282" t="s">
        <v>24</v>
      </c>
      <c r="G53" s="281" t="n">
        <v>12000</v>
      </c>
      <c r="H53" s="282" t="s">
        <v>24</v>
      </c>
      <c r="I53" s="281" t="n">
        <v>10000</v>
      </c>
      <c r="J53" s="21"/>
      <c r="K53" s="281" t="n">
        <v>10000</v>
      </c>
      <c r="L53" s="21"/>
    </row>
    <row r="54" customFormat="false" ht="11.25" hidden="false" customHeight="true" outlineLevel="0" collapsed="false">
      <c r="A54" s="78" t="s">
        <v>575</v>
      </c>
      <c r="B54" s="276"/>
      <c r="C54" s="277"/>
      <c r="D54" s="11"/>
      <c r="E54" s="277"/>
      <c r="F54" s="11"/>
      <c r="G54" s="277"/>
      <c r="H54" s="11"/>
      <c r="I54" s="277"/>
      <c r="J54" s="11"/>
      <c r="K54" s="280"/>
      <c r="L54" s="11"/>
    </row>
    <row r="55" customFormat="false" ht="11.25" hidden="false" customHeight="true" outlineLevel="0" collapsed="false">
      <c r="A55" s="83" t="s">
        <v>576</v>
      </c>
      <c r="B55" s="276"/>
      <c r="C55" s="277" t="n">
        <v>100000</v>
      </c>
      <c r="D55" s="11"/>
      <c r="E55" s="277" t="n">
        <v>200000</v>
      </c>
      <c r="F55" s="62" t="s">
        <v>68</v>
      </c>
      <c r="G55" s="277" t="n">
        <v>234000</v>
      </c>
      <c r="H55" s="62" t="s">
        <v>68</v>
      </c>
      <c r="I55" s="277" t="n">
        <v>310000</v>
      </c>
      <c r="J55" s="279" t="s">
        <v>24</v>
      </c>
      <c r="K55" s="280" t="n">
        <v>354000</v>
      </c>
      <c r="L55" s="62" t="s">
        <v>24</v>
      </c>
    </row>
    <row r="56" customFormat="false" ht="11.25" hidden="false" customHeight="true" outlineLevel="0" collapsed="false">
      <c r="A56" s="83" t="s">
        <v>562</v>
      </c>
      <c r="B56" s="276"/>
      <c r="C56" s="284" t="n">
        <v>7000</v>
      </c>
      <c r="D56" s="43"/>
      <c r="E56" s="284" t="n">
        <v>8000</v>
      </c>
      <c r="F56" s="43"/>
      <c r="G56" s="284" t="n">
        <v>9000</v>
      </c>
      <c r="H56" s="43"/>
      <c r="I56" s="284" t="n">
        <v>18000</v>
      </c>
      <c r="J56" s="200"/>
      <c r="K56" s="284" t="n">
        <v>20000</v>
      </c>
      <c r="L56" s="43"/>
    </row>
    <row r="57" customFormat="false" ht="11.25" hidden="false" customHeight="true" outlineLevel="0" collapsed="false">
      <c r="A57" s="253" t="s">
        <v>577</v>
      </c>
      <c r="B57" s="276"/>
      <c r="C57" s="277" t="n">
        <f aca="false">SUM(C55:C56)</f>
        <v>107000</v>
      </c>
      <c r="D57" s="11"/>
      <c r="E57" s="277" t="n">
        <f aca="false">SUM(E55:E56)</f>
        <v>208000</v>
      </c>
      <c r="F57" s="11"/>
      <c r="G57" s="277" t="n">
        <f aca="false">SUM(G55:G56)</f>
        <v>243000</v>
      </c>
      <c r="H57" s="11"/>
      <c r="I57" s="277" t="n">
        <f aca="false">SUM(I55:I56)</f>
        <v>328000</v>
      </c>
      <c r="J57" s="95"/>
      <c r="K57" s="277" t="n">
        <f aca="false">SUM(K55:K56)</f>
        <v>374000</v>
      </c>
      <c r="L57" s="11"/>
    </row>
    <row r="58" customFormat="false" ht="11.25" hidden="false" customHeight="true" outlineLevel="0" collapsed="false">
      <c r="A58" s="78" t="s">
        <v>578</v>
      </c>
      <c r="B58" s="276"/>
      <c r="C58" s="293" t="s">
        <v>155</v>
      </c>
      <c r="D58" s="21"/>
      <c r="E58" s="281" t="n">
        <v>90800</v>
      </c>
      <c r="F58" s="282" t="s">
        <v>24</v>
      </c>
      <c r="G58" s="281" t="n">
        <v>158400</v>
      </c>
      <c r="H58" s="282" t="s">
        <v>24</v>
      </c>
      <c r="I58" s="281" t="n">
        <v>212500</v>
      </c>
      <c r="J58" s="283" t="s">
        <v>24</v>
      </c>
      <c r="K58" s="281" t="n">
        <v>192400</v>
      </c>
      <c r="L58" s="283" t="n">
        <v>3</v>
      </c>
    </row>
    <row r="59" customFormat="false" ht="11.25" hidden="false" customHeight="true" outlineLevel="0" collapsed="false">
      <c r="A59" s="78" t="s">
        <v>579</v>
      </c>
      <c r="B59" s="276"/>
      <c r="C59" s="277"/>
      <c r="D59" s="11"/>
      <c r="E59" s="277"/>
      <c r="F59" s="11"/>
      <c r="G59" s="277"/>
      <c r="H59" s="11"/>
      <c r="I59" s="277"/>
      <c r="J59" s="95"/>
      <c r="K59" s="280"/>
      <c r="L59" s="11"/>
    </row>
    <row r="60" customFormat="false" ht="11.25" hidden="false" customHeight="true" outlineLevel="0" collapsed="false">
      <c r="A60" s="83" t="s">
        <v>580</v>
      </c>
      <c r="B60" s="276"/>
      <c r="C60" s="277" t="n">
        <v>9500</v>
      </c>
      <c r="D60" s="279" t="s">
        <v>449</v>
      </c>
      <c r="E60" s="277" t="n">
        <v>10000</v>
      </c>
      <c r="F60" s="62" t="s">
        <v>14</v>
      </c>
      <c r="G60" s="277" t="n">
        <v>10000</v>
      </c>
      <c r="H60" s="62" t="s">
        <v>14</v>
      </c>
      <c r="I60" s="277" t="n">
        <v>12000</v>
      </c>
      <c r="J60" s="279" t="s">
        <v>14</v>
      </c>
      <c r="K60" s="280" t="n">
        <v>12000</v>
      </c>
      <c r="L60" s="62" t="s">
        <v>24</v>
      </c>
    </row>
    <row r="61" customFormat="false" ht="11.25" hidden="false" customHeight="true" outlineLevel="0" collapsed="false">
      <c r="A61" s="83" t="s">
        <v>581</v>
      </c>
      <c r="B61" s="276"/>
      <c r="C61" s="280" t="n">
        <v>129000</v>
      </c>
      <c r="D61" s="298" t="s">
        <v>24</v>
      </c>
      <c r="E61" s="280" t="n">
        <v>131700</v>
      </c>
      <c r="F61" s="298" t="s">
        <v>24</v>
      </c>
      <c r="G61" s="280" t="n">
        <v>132000</v>
      </c>
      <c r="H61" s="298" t="s">
        <v>68</v>
      </c>
      <c r="I61" s="280" t="n">
        <v>132000</v>
      </c>
      <c r="J61" s="85" t="s">
        <v>68</v>
      </c>
      <c r="K61" s="280" t="n">
        <v>143000</v>
      </c>
      <c r="L61" s="298" t="s">
        <v>24</v>
      </c>
    </row>
    <row r="62" customFormat="false" ht="11.25" hidden="false" customHeight="true" outlineLevel="0" collapsed="false">
      <c r="A62" s="253" t="s">
        <v>21</v>
      </c>
      <c r="B62" s="297"/>
      <c r="C62" s="292" t="n">
        <f aca="false">SUM(C60:C61)</f>
        <v>138500</v>
      </c>
      <c r="D62" s="335" t="s">
        <v>14</v>
      </c>
      <c r="E62" s="292" t="n">
        <v>141700</v>
      </c>
      <c r="F62" s="335" t="s">
        <v>14</v>
      </c>
      <c r="G62" s="292" t="n">
        <f aca="false">SUM(G60:G61)</f>
        <v>142000</v>
      </c>
      <c r="H62" s="335" t="s">
        <v>14</v>
      </c>
      <c r="I62" s="292" t="n">
        <f aca="false">SUM(I60:I61)</f>
        <v>144000</v>
      </c>
      <c r="J62" s="106" t="s">
        <v>14</v>
      </c>
      <c r="K62" s="292" t="n">
        <f aca="false">SUM(K60:K61)</f>
        <v>155000</v>
      </c>
      <c r="L62" s="335" t="s">
        <v>24</v>
      </c>
    </row>
    <row r="63" customFormat="false" ht="11.25" hidden="false" customHeight="true" outlineLevel="0" collapsed="false">
      <c r="A63" s="98" t="s">
        <v>582</v>
      </c>
      <c r="B63" s="297"/>
      <c r="C63" s="280" t="n">
        <v>29100</v>
      </c>
      <c r="D63" s="298" t="s">
        <v>68</v>
      </c>
      <c r="E63" s="280" t="n">
        <v>28500</v>
      </c>
      <c r="F63" s="298" t="s">
        <v>68</v>
      </c>
      <c r="G63" s="280" t="n">
        <v>72800</v>
      </c>
      <c r="H63" s="36"/>
      <c r="I63" s="280" t="n">
        <v>35500</v>
      </c>
      <c r="J63" s="85" t="s">
        <v>24</v>
      </c>
      <c r="K63" s="280" t="n">
        <v>29000</v>
      </c>
      <c r="L63" s="298" t="s">
        <v>24</v>
      </c>
    </row>
    <row r="64" customFormat="false" ht="11.25" hidden="false" customHeight="true" outlineLevel="0" collapsed="false">
      <c r="A64" s="98" t="s">
        <v>515</v>
      </c>
      <c r="B64" s="297"/>
      <c r="C64" s="288"/>
      <c r="D64" s="336"/>
      <c r="E64" s="288"/>
      <c r="F64" s="337"/>
      <c r="G64" s="288"/>
      <c r="H64" s="337"/>
      <c r="I64" s="288"/>
      <c r="J64" s="337"/>
      <c r="K64" s="288" t="s">
        <v>24</v>
      </c>
      <c r="L64" s="338"/>
    </row>
    <row r="65" customFormat="false" ht="11.25" hidden="false" customHeight="true" outlineLevel="0" collapsed="false">
      <c r="A65" s="83" t="s">
        <v>499</v>
      </c>
      <c r="B65" s="297"/>
      <c r="C65" s="280" t="n">
        <v>1149266</v>
      </c>
      <c r="D65" s="36"/>
      <c r="E65" s="280" t="n">
        <v>1215248</v>
      </c>
      <c r="F65" s="36"/>
      <c r="G65" s="280" t="n">
        <v>1292351</v>
      </c>
      <c r="H65" s="298" t="s">
        <v>14</v>
      </c>
      <c r="I65" s="280" t="n">
        <v>1287165</v>
      </c>
      <c r="J65" s="298" t="s">
        <v>14</v>
      </c>
      <c r="K65" s="280" t="n">
        <v>1211111</v>
      </c>
      <c r="L65" s="107" t="n">
        <v>3</v>
      </c>
    </row>
    <row r="66" customFormat="false" ht="11.25" hidden="false" customHeight="true" outlineLevel="0" collapsed="false">
      <c r="A66" s="83" t="s">
        <v>500</v>
      </c>
      <c r="B66" s="276"/>
      <c r="C66" s="284" t="n">
        <v>128086</v>
      </c>
      <c r="D66" s="43"/>
      <c r="E66" s="284" t="n">
        <v>126301</v>
      </c>
      <c r="F66" s="43"/>
      <c r="G66" s="284" t="n">
        <v>149260</v>
      </c>
      <c r="H66" s="67" t="s">
        <v>14</v>
      </c>
      <c r="I66" s="284" t="n">
        <v>138526</v>
      </c>
      <c r="J66" s="67" t="s">
        <v>14</v>
      </c>
      <c r="K66" s="284" t="n">
        <v>189968</v>
      </c>
      <c r="L66" s="200" t="n">
        <v>3</v>
      </c>
    </row>
    <row r="67" customFormat="false" ht="11.25" hidden="false" customHeight="true" outlineLevel="0" collapsed="false">
      <c r="A67" s="253" t="s">
        <v>21</v>
      </c>
      <c r="B67" s="276"/>
      <c r="C67" s="277" t="n">
        <f aca="false">SUM(C65:C66)</f>
        <v>1277352</v>
      </c>
      <c r="D67" s="11"/>
      <c r="E67" s="277" t="n">
        <f aca="false">SUM(E65:E66)</f>
        <v>1341549</v>
      </c>
      <c r="F67" s="11"/>
      <c r="G67" s="277" t="n">
        <f aca="false">SUM(G65:G66)</f>
        <v>1441611</v>
      </c>
      <c r="H67" s="62" t="s">
        <v>14</v>
      </c>
      <c r="I67" s="277" t="n">
        <f aca="false">SUM(I65:I66)</f>
        <v>1425691</v>
      </c>
      <c r="J67" s="62" t="s">
        <v>14</v>
      </c>
      <c r="K67" s="277" t="n">
        <f aca="false">SUM(K65:K66)</f>
        <v>1401079</v>
      </c>
      <c r="L67" s="95" t="n">
        <v>3</v>
      </c>
    </row>
    <row r="68" customFormat="false" ht="11.25" hidden="false" customHeight="true" outlineLevel="0" collapsed="false">
      <c r="A68" s="86" t="s">
        <v>71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</row>
    <row r="69" customFormat="false" ht="11.25" hidden="false" customHeight="tru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</row>
    <row r="70" customFormat="false" ht="11.25" hidden="false" customHeight="true" outlineLevel="0" collapsed="false">
      <c r="A70" s="71" t="s">
        <v>583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1.25" hidden="false" customHeight="true" outlineLevel="0" collapsed="false">
      <c r="A71" s="71" t="s">
        <v>5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1.25" hidden="false" customHeight="true" outlineLevel="0" collapsed="false">
      <c r="A72" s="71"/>
      <c r="B72" s="71"/>
      <c r="C72" s="71"/>
      <c r="D72" s="71"/>
      <c r="E72" s="71"/>
      <c r="F72" s="71"/>
      <c r="G72" s="71" t="s">
        <v>24</v>
      </c>
      <c r="H72" s="71"/>
      <c r="I72" s="71"/>
      <c r="J72" s="71"/>
      <c r="K72" s="71"/>
      <c r="L72" s="71"/>
    </row>
    <row r="73" customFormat="false" ht="11.25" hidden="false" customHeight="true" outlineLevel="0" collapsed="false">
      <c r="A73" s="71" t="s">
        <v>122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11.2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1.25" hidden="false" customHeight="true" outlineLevel="0" collapsed="false">
      <c r="A75" s="88" t="s">
        <v>584</v>
      </c>
      <c r="B75" s="332"/>
      <c r="C75" s="332" t="n">
        <v>1998</v>
      </c>
      <c r="D75" s="332"/>
      <c r="E75" s="332" t="n">
        <v>1999</v>
      </c>
      <c r="F75" s="332"/>
      <c r="G75" s="332" t="n">
        <v>2000</v>
      </c>
      <c r="H75" s="332"/>
      <c r="I75" s="332" t="n">
        <v>2001</v>
      </c>
      <c r="J75" s="332"/>
      <c r="K75" s="79" t="s">
        <v>420</v>
      </c>
      <c r="L75" s="332"/>
    </row>
    <row r="76" customFormat="false" ht="11.25" hidden="false" customHeight="true" outlineLevel="0" collapsed="false">
      <c r="A76" s="78" t="s">
        <v>585</v>
      </c>
      <c r="B76" s="276"/>
      <c r="C76" s="277" t="n">
        <v>324900</v>
      </c>
      <c r="D76" s="11"/>
      <c r="E76" s="277" t="n">
        <v>361889</v>
      </c>
      <c r="F76" s="11"/>
      <c r="G76" s="277" t="n">
        <v>394722</v>
      </c>
      <c r="H76" s="62" t="s">
        <v>24</v>
      </c>
      <c r="I76" s="277" t="n">
        <v>425700</v>
      </c>
      <c r="J76" s="62" t="s">
        <v>14</v>
      </c>
      <c r="K76" s="280" t="n">
        <v>453000</v>
      </c>
      <c r="L76" s="95" t="n">
        <v>3</v>
      </c>
    </row>
    <row r="77" customFormat="false" ht="11.25" hidden="false" customHeight="true" outlineLevel="0" collapsed="false">
      <c r="A77" s="78" t="s">
        <v>586</v>
      </c>
      <c r="B77" s="276"/>
      <c r="C77" s="277" t="n">
        <v>16000</v>
      </c>
      <c r="D77" s="62" t="s">
        <v>14</v>
      </c>
      <c r="E77" s="277" t="n">
        <v>16000</v>
      </c>
      <c r="F77" s="62" t="s">
        <v>24</v>
      </c>
      <c r="G77" s="277" t="n">
        <v>14000</v>
      </c>
      <c r="H77" s="62" t="s">
        <v>14</v>
      </c>
      <c r="I77" s="277" t="n">
        <v>14000</v>
      </c>
      <c r="J77" s="62" t="s">
        <v>14</v>
      </c>
      <c r="K77" s="280" t="n">
        <v>14000</v>
      </c>
      <c r="L77" s="95"/>
    </row>
    <row r="78" customFormat="false" ht="11.25" hidden="false" customHeight="true" outlineLevel="0" collapsed="false">
      <c r="A78" s="78" t="s">
        <v>587</v>
      </c>
      <c r="B78" s="276"/>
      <c r="C78" s="281" t="n">
        <v>373205</v>
      </c>
      <c r="D78" s="21"/>
      <c r="E78" s="281" t="n">
        <v>450444</v>
      </c>
      <c r="F78" s="21"/>
      <c r="G78" s="281" t="n">
        <v>467900</v>
      </c>
      <c r="H78" s="21"/>
      <c r="I78" s="281" t="n">
        <v>473624</v>
      </c>
      <c r="J78" s="282" t="s">
        <v>24</v>
      </c>
      <c r="K78" s="281" t="n">
        <v>500000</v>
      </c>
      <c r="L78" s="283"/>
    </row>
    <row r="79" customFormat="false" ht="11.25" hidden="false" customHeight="true" outlineLevel="0" collapsed="false">
      <c r="A79" s="78" t="s">
        <v>453</v>
      </c>
      <c r="B79" s="276"/>
      <c r="C79" s="277"/>
      <c r="D79" s="11"/>
      <c r="E79" s="277"/>
      <c r="F79" s="11"/>
      <c r="G79" s="277"/>
      <c r="H79" s="11"/>
      <c r="I79" s="277"/>
      <c r="J79" s="11"/>
      <c r="K79" s="280" t="s">
        <v>24</v>
      </c>
      <c r="L79" s="95"/>
    </row>
    <row r="80" customFormat="false" ht="11.25" hidden="false" customHeight="true" outlineLevel="0" collapsed="false">
      <c r="A80" s="83" t="s">
        <v>540</v>
      </c>
      <c r="B80" s="276"/>
      <c r="C80" s="277"/>
      <c r="D80" s="11"/>
      <c r="E80" s="277"/>
      <c r="F80" s="11"/>
      <c r="G80" s="277"/>
      <c r="H80" s="11"/>
      <c r="I80" s="277"/>
      <c r="J80" s="11"/>
      <c r="K80" s="280" t="s">
        <v>24</v>
      </c>
      <c r="L80" s="95"/>
    </row>
    <row r="81" customFormat="false" ht="11.25" hidden="false" customHeight="true" outlineLevel="0" collapsed="false">
      <c r="A81" s="253" t="s">
        <v>35</v>
      </c>
      <c r="B81" s="276"/>
      <c r="C81" s="277" t="n">
        <v>48819</v>
      </c>
      <c r="D81" s="11"/>
      <c r="E81" s="277" t="n">
        <v>50952</v>
      </c>
      <c r="F81" s="11"/>
      <c r="G81" s="277" t="n">
        <v>55600</v>
      </c>
      <c r="H81" s="62" t="s">
        <v>14</v>
      </c>
      <c r="I81" s="277" t="n">
        <v>59800</v>
      </c>
      <c r="J81" s="62" t="s">
        <v>14</v>
      </c>
      <c r="K81" s="280" t="n">
        <v>69100</v>
      </c>
      <c r="L81" s="279" t="s">
        <v>24</v>
      </c>
    </row>
    <row r="82" customFormat="false" ht="11.25" hidden="false" customHeight="true" outlineLevel="0" collapsed="false">
      <c r="A82" s="253" t="s">
        <v>346</v>
      </c>
      <c r="B82" s="276"/>
      <c r="C82" s="277" t="n">
        <v>383181</v>
      </c>
      <c r="D82" s="11"/>
      <c r="E82" s="277" t="n">
        <v>361000</v>
      </c>
      <c r="F82" s="62" t="s">
        <v>24</v>
      </c>
      <c r="G82" s="277" t="n">
        <v>340400</v>
      </c>
      <c r="H82" s="62" t="s">
        <v>24</v>
      </c>
      <c r="I82" s="277" t="n">
        <v>349000</v>
      </c>
      <c r="J82" s="62" t="s">
        <v>14</v>
      </c>
      <c r="K82" s="280" t="n">
        <v>319000</v>
      </c>
      <c r="L82" s="279" t="s">
        <v>24</v>
      </c>
    </row>
    <row r="83" customFormat="false" ht="11.25" hidden="false" customHeight="true" outlineLevel="0" collapsed="false">
      <c r="A83" s="83" t="s">
        <v>562</v>
      </c>
      <c r="B83" s="276"/>
      <c r="C83" s="284" t="n">
        <v>15000</v>
      </c>
      <c r="D83" s="67" t="s">
        <v>24</v>
      </c>
      <c r="E83" s="284" t="n">
        <v>14000</v>
      </c>
      <c r="F83" s="67" t="s">
        <v>24</v>
      </c>
      <c r="G83" s="284" t="n">
        <v>15000</v>
      </c>
      <c r="H83" s="67" t="s">
        <v>24</v>
      </c>
      <c r="I83" s="284" t="n">
        <v>15000</v>
      </c>
      <c r="J83" s="43"/>
      <c r="K83" s="284" t="n">
        <v>35000</v>
      </c>
      <c r="L83" s="201" t="s">
        <v>24</v>
      </c>
    </row>
    <row r="84" customFormat="false" ht="11.25" hidden="false" customHeight="true" outlineLevel="0" collapsed="false">
      <c r="A84" s="253" t="s">
        <v>21</v>
      </c>
      <c r="B84" s="276"/>
      <c r="C84" s="277" t="n">
        <f aca="false">SUM(C81:C83)</f>
        <v>447000</v>
      </c>
      <c r="D84" s="11"/>
      <c r="E84" s="277" t="n">
        <f aca="false">SUM(E81:E83)</f>
        <v>425952</v>
      </c>
      <c r="F84" s="11"/>
      <c r="G84" s="277" t="n">
        <f aca="false">SUM(G81:G83)</f>
        <v>411000</v>
      </c>
      <c r="H84" s="62" t="s">
        <v>14</v>
      </c>
      <c r="I84" s="277" t="n">
        <f aca="false">SUM(I81:I83)</f>
        <v>423800</v>
      </c>
      <c r="J84" s="62" t="s">
        <v>14</v>
      </c>
      <c r="K84" s="277" t="n">
        <f aca="false">SUM(K81:K83)</f>
        <v>423100</v>
      </c>
      <c r="L84" s="279" t="s">
        <v>24</v>
      </c>
    </row>
    <row r="85" customFormat="false" ht="11.25" hidden="false" customHeight="true" outlineLevel="0" collapsed="false">
      <c r="A85" s="78" t="s">
        <v>588</v>
      </c>
      <c r="B85" s="276"/>
      <c r="C85" s="277" t="n">
        <v>2319</v>
      </c>
      <c r="D85" s="11"/>
      <c r="E85" s="277" t="n">
        <v>1545</v>
      </c>
      <c r="F85" s="11"/>
      <c r="G85" s="277" t="n">
        <v>641</v>
      </c>
      <c r="H85" s="62" t="s">
        <v>24</v>
      </c>
      <c r="I85" s="277" t="n">
        <v>1476</v>
      </c>
      <c r="J85" s="62" t="s">
        <v>24</v>
      </c>
      <c r="K85" s="280" t="n">
        <v>1500</v>
      </c>
      <c r="L85" s="95" t="n">
        <v>3</v>
      </c>
    </row>
    <row r="86" customFormat="false" ht="11.25" hidden="false" customHeight="true" outlineLevel="0" collapsed="false">
      <c r="A86" s="78" t="s">
        <v>589</v>
      </c>
      <c r="B86" s="276"/>
      <c r="C86" s="277" t="n">
        <v>31658</v>
      </c>
      <c r="D86" s="11"/>
      <c r="E86" s="277" t="n">
        <v>33262</v>
      </c>
      <c r="F86" s="11"/>
      <c r="G86" s="277" t="n">
        <v>27000</v>
      </c>
      <c r="H86" s="62" t="s">
        <v>68</v>
      </c>
      <c r="I86" s="277" t="n">
        <v>26700</v>
      </c>
      <c r="J86" s="279" t="s">
        <v>24</v>
      </c>
      <c r="K86" s="280" t="n">
        <v>30500</v>
      </c>
      <c r="L86" s="279" t="s">
        <v>24</v>
      </c>
    </row>
    <row r="87" customFormat="false" ht="11.25" hidden="false" customHeight="true" outlineLevel="0" collapsed="false">
      <c r="A87" s="78" t="s">
        <v>521</v>
      </c>
      <c r="B87" s="276"/>
      <c r="C87" s="281" t="n">
        <v>22700</v>
      </c>
      <c r="D87" s="21"/>
      <c r="E87" s="281" t="n">
        <v>17171</v>
      </c>
      <c r="F87" s="21"/>
      <c r="G87" s="281" t="n">
        <v>24281</v>
      </c>
      <c r="H87" s="282" t="s">
        <v>24</v>
      </c>
      <c r="I87" s="281" t="n">
        <v>24000</v>
      </c>
      <c r="J87" s="282" t="s">
        <v>424</v>
      </c>
      <c r="K87" s="281" t="n">
        <v>24000</v>
      </c>
      <c r="L87" s="283" t="s">
        <v>24</v>
      </c>
    </row>
    <row r="88" customFormat="false" ht="11.25" hidden="false" customHeight="true" outlineLevel="0" collapsed="false">
      <c r="A88" s="78" t="s">
        <v>590</v>
      </c>
      <c r="B88" s="276"/>
      <c r="C88" s="277"/>
      <c r="D88" s="11"/>
      <c r="E88" s="277"/>
      <c r="F88" s="11"/>
      <c r="G88" s="277"/>
      <c r="H88" s="11"/>
      <c r="I88" s="277"/>
      <c r="J88" s="11"/>
      <c r="K88" s="280" t="s">
        <v>24</v>
      </c>
      <c r="L88" s="95"/>
    </row>
    <row r="89" customFormat="false" ht="11.25" hidden="false" customHeight="true" outlineLevel="0" collapsed="false">
      <c r="A89" s="83" t="s">
        <v>35</v>
      </c>
      <c r="B89" s="276"/>
      <c r="C89" s="277" t="n">
        <v>101837</v>
      </c>
      <c r="D89" s="11"/>
      <c r="E89" s="277" t="n">
        <v>114425</v>
      </c>
      <c r="F89" s="62" t="s">
        <v>14</v>
      </c>
      <c r="G89" s="277" t="n">
        <v>127311</v>
      </c>
      <c r="H89" s="11"/>
      <c r="I89" s="277" t="n">
        <v>131139</v>
      </c>
      <c r="J89" s="62" t="s">
        <v>24</v>
      </c>
      <c r="K89" s="280" t="n">
        <v>156465</v>
      </c>
      <c r="L89" s="279" t="s">
        <v>566</v>
      </c>
    </row>
    <row r="90" customFormat="false" ht="11.25" hidden="false" customHeight="true" outlineLevel="0" collapsed="false">
      <c r="A90" s="83" t="s">
        <v>346</v>
      </c>
      <c r="B90" s="276"/>
      <c r="C90" s="284" t="n">
        <v>309594</v>
      </c>
      <c r="D90" s="43"/>
      <c r="E90" s="284" t="n">
        <v>318914</v>
      </c>
      <c r="F90" s="43"/>
      <c r="G90" s="284" t="n">
        <v>324417</v>
      </c>
      <c r="H90" s="43"/>
      <c r="I90" s="284" t="n">
        <v>340736</v>
      </c>
      <c r="J90" s="67" t="s">
        <v>24</v>
      </c>
      <c r="K90" s="284" t="n">
        <v>346277</v>
      </c>
      <c r="L90" s="201" t="s">
        <v>566</v>
      </c>
    </row>
    <row r="91" customFormat="false" ht="11.25" hidden="false" customHeight="true" outlineLevel="0" collapsed="false">
      <c r="A91" s="253" t="s">
        <v>21</v>
      </c>
      <c r="B91" s="276"/>
      <c r="C91" s="277" t="n">
        <f aca="false">SUM(C89:C90)</f>
        <v>411431</v>
      </c>
      <c r="D91" s="11"/>
      <c r="E91" s="277" t="n">
        <f aca="false">SUM(E89:E90)</f>
        <v>433339</v>
      </c>
      <c r="F91" s="62" t="s">
        <v>14</v>
      </c>
      <c r="G91" s="277" t="n">
        <f aca="false">SUM(G89:G90)</f>
        <v>451728</v>
      </c>
      <c r="H91" s="11"/>
      <c r="I91" s="277" t="n">
        <f aca="false">SUM(I89:I90)</f>
        <v>471875</v>
      </c>
      <c r="J91" s="62" t="s">
        <v>24</v>
      </c>
      <c r="K91" s="277" t="n">
        <f aca="false">SUM(K89:K90)</f>
        <v>502742</v>
      </c>
      <c r="L91" s="279" t="s">
        <v>566</v>
      </c>
    </row>
    <row r="92" customFormat="false" ht="11.25" hidden="false" customHeight="true" outlineLevel="0" collapsed="false">
      <c r="A92" s="78" t="s">
        <v>523</v>
      </c>
      <c r="B92" s="276"/>
      <c r="C92" s="281" t="n">
        <v>152400</v>
      </c>
      <c r="D92" s="21"/>
      <c r="E92" s="281" t="n">
        <v>147982</v>
      </c>
      <c r="F92" s="21"/>
      <c r="G92" s="281" t="n">
        <v>150000</v>
      </c>
      <c r="H92" s="282" t="s">
        <v>14</v>
      </c>
      <c r="I92" s="281" t="n">
        <v>164530</v>
      </c>
      <c r="J92" s="283" t="s">
        <v>24</v>
      </c>
      <c r="K92" s="281" t="n">
        <v>144315</v>
      </c>
      <c r="L92" s="283" t="n">
        <v>3</v>
      </c>
    </row>
    <row r="93" customFormat="false" ht="11.25" hidden="false" customHeight="true" outlineLevel="0" collapsed="false">
      <c r="A93" s="78" t="s">
        <v>524</v>
      </c>
      <c r="B93" s="276"/>
      <c r="C93" s="277"/>
      <c r="D93" s="11"/>
      <c r="E93" s="277"/>
      <c r="F93" s="11"/>
      <c r="G93" s="277"/>
      <c r="H93" s="11"/>
      <c r="I93" s="277"/>
      <c r="J93" s="11"/>
      <c r="K93" s="280"/>
      <c r="L93" s="95"/>
    </row>
    <row r="94" customFormat="false" ht="11.25" hidden="false" customHeight="true" outlineLevel="0" collapsed="false">
      <c r="A94" s="83" t="s">
        <v>499</v>
      </c>
      <c r="B94" s="276"/>
      <c r="C94" s="277" t="n">
        <v>426537</v>
      </c>
      <c r="D94" s="11"/>
      <c r="E94" s="277" t="n">
        <v>448300</v>
      </c>
      <c r="F94" s="11"/>
      <c r="G94" s="277" t="n">
        <v>498100</v>
      </c>
      <c r="H94" s="62" t="s">
        <v>14</v>
      </c>
      <c r="I94" s="277" t="n">
        <v>498451</v>
      </c>
      <c r="J94" s="62" t="s">
        <v>14</v>
      </c>
      <c r="K94" s="280" t="n">
        <v>508674</v>
      </c>
      <c r="L94" s="95" t="n">
        <v>3</v>
      </c>
    </row>
    <row r="95" customFormat="false" ht="11.25" hidden="false" customHeight="true" outlineLevel="0" collapsed="false">
      <c r="A95" s="83" t="s">
        <v>562</v>
      </c>
      <c r="B95" s="276"/>
      <c r="C95" s="284" t="n">
        <v>20300</v>
      </c>
      <c r="D95" s="67" t="s">
        <v>68</v>
      </c>
      <c r="E95" s="284" t="n">
        <v>22200</v>
      </c>
      <c r="F95" s="201" t="s">
        <v>24</v>
      </c>
      <c r="G95" s="284" t="n">
        <v>19700</v>
      </c>
      <c r="H95" s="67" t="s">
        <v>14</v>
      </c>
      <c r="I95" s="284" t="n">
        <v>30286</v>
      </c>
      <c r="J95" s="67" t="s">
        <v>14</v>
      </c>
      <c r="K95" s="284" t="n">
        <v>19146</v>
      </c>
      <c r="L95" s="200" t="n">
        <v>3</v>
      </c>
    </row>
    <row r="96" customFormat="false" ht="11.25" hidden="false" customHeight="true" outlineLevel="0" collapsed="false">
      <c r="A96" s="253" t="s">
        <v>21</v>
      </c>
      <c r="B96" s="276"/>
      <c r="C96" s="285" t="n">
        <f aca="false">SUM(C94:C95)</f>
        <v>446837</v>
      </c>
      <c r="D96" s="52"/>
      <c r="E96" s="285" t="n">
        <f aca="false">SUM(E94:E95)</f>
        <v>470500</v>
      </c>
      <c r="F96" s="287"/>
      <c r="G96" s="285" t="n">
        <f aca="false">SUM(G94:G95)</f>
        <v>517800</v>
      </c>
      <c r="H96" s="286" t="s">
        <v>14</v>
      </c>
      <c r="I96" s="285" t="n">
        <f aca="false">SUM(I94:I95)</f>
        <v>528737</v>
      </c>
      <c r="J96" s="286" t="s">
        <v>14</v>
      </c>
      <c r="K96" s="285" t="n">
        <f aca="false">SUM(K94:K95)</f>
        <v>527820</v>
      </c>
      <c r="L96" s="287" t="n">
        <v>3</v>
      </c>
    </row>
    <row r="97" customFormat="false" ht="11.25" hidden="false" customHeight="true" outlineLevel="0" collapsed="false">
      <c r="A97" s="78" t="s">
        <v>525</v>
      </c>
      <c r="B97" s="276"/>
      <c r="C97" s="277"/>
      <c r="D97" s="11"/>
      <c r="E97" s="277"/>
      <c r="F97" s="95"/>
      <c r="G97" s="277"/>
      <c r="H97" s="11"/>
      <c r="I97" s="277"/>
      <c r="J97" s="11"/>
      <c r="K97" s="280" t="s">
        <v>24</v>
      </c>
      <c r="L97" s="95"/>
    </row>
    <row r="98" customFormat="false" ht="11.25" hidden="false" customHeight="true" outlineLevel="0" collapsed="false">
      <c r="A98" s="83" t="s">
        <v>499</v>
      </c>
      <c r="B98" s="276"/>
      <c r="C98" s="277" t="n">
        <v>21028</v>
      </c>
      <c r="D98" s="11"/>
      <c r="E98" s="277" t="n">
        <v>24983</v>
      </c>
      <c r="F98" s="95"/>
      <c r="G98" s="277" t="n">
        <v>13803</v>
      </c>
      <c r="H98" s="62" t="s">
        <v>24</v>
      </c>
      <c r="I98" s="277" t="n">
        <v>18500</v>
      </c>
      <c r="J98" s="62" t="s">
        <v>14</v>
      </c>
      <c r="K98" s="280" t="n">
        <v>21000</v>
      </c>
      <c r="L98" s="95"/>
    </row>
    <row r="99" customFormat="false" ht="11.25" hidden="false" customHeight="true" outlineLevel="0" collapsed="false">
      <c r="A99" s="83" t="s">
        <v>562</v>
      </c>
      <c r="B99" s="276"/>
      <c r="C99" s="284" t="n">
        <v>2000</v>
      </c>
      <c r="D99" s="43"/>
      <c r="E99" s="284" t="n">
        <v>4000</v>
      </c>
      <c r="F99" s="200"/>
      <c r="G99" s="284" t="n">
        <v>4000</v>
      </c>
      <c r="H99" s="67" t="s">
        <v>24</v>
      </c>
      <c r="I99" s="284" t="n">
        <v>4000</v>
      </c>
      <c r="J99" s="43"/>
      <c r="K99" s="284" t="n">
        <v>4000</v>
      </c>
      <c r="L99" s="200"/>
    </row>
    <row r="100" customFormat="false" ht="11.25" hidden="false" customHeight="true" outlineLevel="0" collapsed="false">
      <c r="A100" s="253" t="s">
        <v>21</v>
      </c>
      <c r="B100" s="276"/>
      <c r="C100" s="285" t="n">
        <f aca="false">SUM(C98:C99)</f>
        <v>23028</v>
      </c>
      <c r="D100" s="52"/>
      <c r="E100" s="285" t="n">
        <f aca="false">SUM(E98:E99)</f>
        <v>28983</v>
      </c>
      <c r="F100" s="287"/>
      <c r="G100" s="285" t="n">
        <f aca="false">SUM(G98:G99)</f>
        <v>17803</v>
      </c>
      <c r="H100" s="286" t="s">
        <v>24</v>
      </c>
      <c r="I100" s="285" t="n">
        <f aca="false">SUM(I98:I99)</f>
        <v>22500</v>
      </c>
      <c r="J100" s="286" t="s">
        <v>14</v>
      </c>
      <c r="K100" s="285" t="n">
        <f aca="false">SUM(K98:K99)</f>
        <v>25000</v>
      </c>
      <c r="L100" s="287"/>
    </row>
    <row r="101" customFormat="false" ht="11.25" hidden="false" customHeight="true" outlineLevel="0" collapsed="false">
      <c r="A101" s="78" t="s">
        <v>591</v>
      </c>
      <c r="B101" s="276"/>
      <c r="C101" s="277"/>
      <c r="D101" s="11"/>
      <c r="E101" s="277"/>
      <c r="F101" s="95"/>
      <c r="G101" s="277"/>
      <c r="H101" s="11"/>
      <c r="I101" s="277"/>
      <c r="J101" s="11"/>
      <c r="K101" s="280"/>
      <c r="L101" s="95"/>
    </row>
    <row r="102" customFormat="false" ht="11.25" hidden="false" customHeight="true" outlineLevel="0" collapsed="false">
      <c r="A102" s="83" t="s">
        <v>499</v>
      </c>
      <c r="B102" s="276"/>
      <c r="C102" s="277" t="n">
        <v>543000</v>
      </c>
      <c r="D102" s="11"/>
      <c r="E102" s="277" t="n">
        <v>600000</v>
      </c>
      <c r="F102" s="95"/>
      <c r="G102" s="277" t="n">
        <v>620000</v>
      </c>
      <c r="H102" s="62" t="s">
        <v>14</v>
      </c>
      <c r="I102" s="277" t="n">
        <v>650000</v>
      </c>
      <c r="J102" s="279" t="s">
        <v>24</v>
      </c>
      <c r="K102" s="280" t="n">
        <v>670000</v>
      </c>
      <c r="L102" s="279" t="s">
        <v>24</v>
      </c>
    </row>
    <row r="103" customFormat="false" ht="11.25" hidden="false" customHeight="true" outlineLevel="0" collapsed="false">
      <c r="A103" s="83" t="s">
        <v>500</v>
      </c>
      <c r="B103" s="276"/>
      <c r="C103" s="284" t="n">
        <v>77000</v>
      </c>
      <c r="D103" s="43"/>
      <c r="E103" s="284" t="n">
        <v>160000</v>
      </c>
      <c r="F103" s="201" t="s">
        <v>14</v>
      </c>
      <c r="G103" s="284" t="n">
        <v>220000</v>
      </c>
      <c r="H103" s="67" t="s">
        <v>14</v>
      </c>
      <c r="I103" s="284" t="n">
        <v>244500</v>
      </c>
      <c r="J103" s="201" t="s">
        <v>24</v>
      </c>
      <c r="K103" s="284" t="n">
        <v>200000</v>
      </c>
      <c r="L103" s="201" t="s">
        <v>24</v>
      </c>
    </row>
    <row r="104" customFormat="false" ht="11.25" hidden="false" customHeight="true" outlineLevel="0" collapsed="false">
      <c r="A104" s="253" t="s">
        <v>21</v>
      </c>
      <c r="B104" s="276"/>
      <c r="C104" s="285" t="n">
        <f aca="false">SUM(C102:C103)</f>
        <v>620000</v>
      </c>
      <c r="D104" s="52"/>
      <c r="E104" s="285" t="n">
        <f aca="false">SUM(E102:E103)</f>
        <v>760000</v>
      </c>
      <c r="F104" s="287" t="s">
        <v>14</v>
      </c>
      <c r="G104" s="285" t="n">
        <f aca="false">SUM(G102:G103)</f>
        <v>840000</v>
      </c>
      <c r="H104" s="286" t="s">
        <v>68</v>
      </c>
      <c r="I104" s="285" t="n">
        <f aca="false">SUM(I102:I103)</f>
        <v>894500</v>
      </c>
      <c r="J104" s="287" t="s">
        <v>24</v>
      </c>
      <c r="K104" s="285" t="n">
        <f aca="false">SUM(K102:K103)</f>
        <v>870000</v>
      </c>
      <c r="L104" s="287" t="s">
        <v>24</v>
      </c>
    </row>
    <row r="105" customFormat="false" ht="11.25" hidden="false" customHeight="true" outlineLevel="0" collapsed="false">
      <c r="A105" s="78" t="s">
        <v>592</v>
      </c>
      <c r="B105" s="276"/>
      <c r="C105" s="277"/>
      <c r="D105" s="11"/>
      <c r="E105" s="277"/>
      <c r="F105" s="95"/>
      <c r="G105" s="277"/>
      <c r="H105" s="11"/>
      <c r="I105" s="277"/>
      <c r="J105" s="95"/>
      <c r="K105" s="280" t="s">
        <v>24</v>
      </c>
      <c r="L105" s="95"/>
    </row>
    <row r="106" customFormat="false" ht="11.25" hidden="false" customHeight="true" outlineLevel="0" collapsed="false">
      <c r="A106" s="83" t="s">
        <v>499</v>
      </c>
      <c r="B106" s="276"/>
      <c r="C106" s="277" t="n">
        <v>49346</v>
      </c>
      <c r="D106" s="62" t="s">
        <v>24</v>
      </c>
      <c r="E106" s="277" t="n">
        <v>48002</v>
      </c>
      <c r="F106" s="95"/>
      <c r="G106" s="277" t="n">
        <v>45602</v>
      </c>
      <c r="H106" s="62" t="s">
        <v>24</v>
      </c>
      <c r="I106" s="277" t="n">
        <v>32365</v>
      </c>
      <c r="J106" s="279" t="s">
        <v>24</v>
      </c>
      <c r="K106" s="280" t="n">
        <v>35897</v>
      </c>
      <c r="L106" s="95" t="n">
        <v>3</v>
      </c>
    </row>
    <row r="107" customFormat="false" ht="11.25" hidden="false" customHeight="true" outlineLevel="0" collapsed="false">
      <c r="A107" s="83" t="s">
        <v>562</v>
      </c>
      <c r="B107" s="276"/>
      <c r="C107" s="284" t="n">
        <v>45000</v>
      </c>
      <c r="D107" s="67" t="s">
        <v>24</v>
      </c>
      <c r="E107" s="284" t="n">
        <v>1900</v>
      </c>
      <c r="F107" s="201" t="s">
        <v>24</v>
      </c>
      <c r="G107" s="284" t="n">
        <v>40000</v>
      </c>
      <c r="H107" s="67" t="s">
        <v>24</v>
      </c>
      <c r="I107" s="284" t="n">
        <v>30000</v>
      </c>
      <c r="J107" s="201" t="s">
        <v>24</v>
      </c>
      <c r="K107" s="284" t="n">
        <v>17000</v>
      </c>
      <c r="L107" s="201" t="s">
        <v>24</v>
      </c>
    </row>
    <row r="108" customFormat="false" ht="11.25" hidden="false" customHeight="true" outlineLevel="0" collapsed="false">
      <c r="A108" s="253" t="s">
        <v>21</v>
      </c>
      <c r="B108" s="276"/>
      <c r="C108" s="277" t="n">
        <f aca="false">SUM(C106:C107)</f>
        <v>94346</v>
      </c>
      <c r="D108" s="62" t="s">
        <v>24</v>
      </c>
      <c r="E108" s="277" t="n">
        <f aca="false">SUM(E106:E107)</f>
        <v>49902</v>
      </c>
      <c r="F108" s="95"/>
      <c r="G108" s="277" t="n">
        <f aca="false">SUM(G106:G107)</f>
        <v>85602</v>
      </c>
      <c r="H108" s="62" t="s">
        <v>24</v>
      </c>
      <c r="I108" s="277" t="n">
        <f aca="false">SUM(I106:I107)</f>
        <v>62365</v>
      </c>
      <c r="J108" s="279" t="s">
        <v>24</v>
      </c>
      <c r="K108" s="277" t="n">
        <f aca="false">SUM(K106:K107)</f>
        <v>52897</v>
      </c>
      <c r="L108" s="95" t="n">
        <v>3</v>
      </c>
    </row>
    <row r="109" customFormat="false" ht="11.25" hidden="false" customHeight="true" outlineLevel="0" collapsed="false">
      <c r="A109" s="78" t="s">
        <v>593</v>
      </c>
      <c r="B109" s="276"/>
      <c r="C109" s="277" t="n">
        <v>24100</v>
      </c>
      <c r="D109" s="11"/>
      <c r="E109" s="277" t="n">
        <v>21000</v>
      </c>
      <c r="F109" s="95"/>
      <c r="G109" s="278" t="s">
        <v>155</v>
      </c>
      <c r="H109" s="62" t="s">
        <v>14</v>
      </c>
      <c r="I109" s="278" t="s">
        <v>155</v>
      </c>
      <c r="J109" s="279" t="s">
        <v>14</v>
      </c>
      <c r="K109" s="278" t="s">
        <v>155</v>
      </c>
      <c r="L109" s="279" t="s">
        <v>24</v>
      </c>
    </row>
    <row r="110" customFormat="false" ht="11.25" hidden="false" customHeight="true" outlineLevel="0" collapsed="false">
      <c r="A110" s="78" t="s">
        <v>594</v>
      </c>
      <c r="B110" s="276"/>
      <c r="C110" s="281" t="n">
        <v>125600</v>
      </c>
      <c r="D110" s="21"/>
      <c r="E110" s="281" t="n">
        <v>134500</v>
      </c>
      <c r="F110" s="283" t="s">
        <v>24</v>
      </c>
      <c r="G110" s="281" t="n">
        <v>126100</v>
      </c>
      <c r="H110" s="282" t="s">
        <v>24</v>
      </c>
      <c r="I110" s="281" t="n">
        <v>107000</v>
      </c>
      <c r="J110" s="283" t="s">
        <v>14</v>
      </c>
      <c r="K110" s="281" t="n">
        <v>101000</v>
      </c>
      <c r="L110" s="283" t="s">
        <v>24</v>
      </c>
    </row>
    <row r="111" customFormat="false" ht="11.25" hidden="false" customHeight="true" outlineLevel="0" collapsed="false">
      <c r="A111" s="78" t="s">
        <v>595</v>
      </c>
      <c r="B111" s="276"/>
      <c r="C111" s="277"/>
      <c r="D111" s="11"/>
      <c r="E111" s="277"/>
      <c r="F111" s="95"/>
      <c r="G111" s="277"/>
      <c r="H111" s="11"/>
      <c r="I111" s="277"/>
      <c r="J111" s="95"/>
      <c r="K111" s="280"/>
      <c r="L111" s="279" t="s">
        <v>24</v>
      </c>
    </row>
    <row r="112" customFormat="false" ht="11.25" hidden="false" customHeight="true" outlineLevel="0" collapsed="false">
      <c r="A112" s="83" t="s">
        <v>499</v>
      </c>
      <c r="B112" s="276"/>
      <c r="C112" s="277" t="n">
        <v>239600</v>
      </c>
      <c r="D112" s="62" t="s">
        <v>24</v>
      </c>
      <c r="E112" s="277" t="n">
        <v>250756</v>
      </c>
      <c r="F112" s="279" t="s">
        <v>24</v>
      </c>
      <c r="G112" s="277" t="n">
        <v>258000</v>
      </c>
      <c r="H112" s="62" t="s">
        <v>24</v>
      </c>
      <c r="I112" s="277" t="n">
        <v>235100</v>
      </c>
      <c r="J112" s="279" t="s">
        <v>24</v>
      </c>
      <c r="K112" s="280" t="n">
        <v>272000</v>
      </c>
      <c r="L112" s="279" t="s">
        <v>24</v>
      </c>
    </row>
    <row r="113" customFormat="false" ht="11.25" hidden="false" customHeight="true" outlineLevel="0" collapsed="false">
      <c r="A113" s="83" t="s">
        <v>562</v>
      </c>
      <c r="B113" s="276"/>
      <c r="C113" s="284" t="n">
        <v>64730</v>
      </c>
      <c r="D113" s="200" t="n">
        <v>3</v>
      </c>
      <c r="E113" s="284" t="n">
        <v>65000</v>
      </c>
      <c r="F113" s="201" t="s">
        <v>24</v>
      </c>
      <c r="G113" s="284" t="n">
        <v>58000</v>
      </c>
      <c r="H113" s="67" t="s">
        <v>24</v>
      </c>
      <c r="I113" s="284" t="n">
        <v>55600</v>
      </c>
      <c r="J113" s="200" t="n">
        <v>3</v>
      </c>
      <c r="K113" s="284" t="n">
        <v>37000</v>
      </c>
      <c r="L113" s="201" t="s">
        <v>24</v>
      </c>
    </row>
    <row r="114" customFormat="false" ht="11.25" hidden="false" customHeight="true" outlineLevel="0" collapsed="false">
      <c r="A114" s="253" t="s">
        <v>21</v>
      </c>
      <c r="B114" s="276"/>
      <c r="C114" s="285" t="n">
        <f aca="false">SUM(C112:C113)</f>
        <v>304330</v>
      </c>
      <c r="D114" s="286" t="s">
        <v>14</v>
      </c>
      <c r="E114" s="285" t="n">
        <f aca="false">SUM(E112:E113)</f>
        <v>315756</v>
      </c>
      <c r="F114" s="287" t="s">
        <v>14</v>
      </c>
      <c r="G114" s="285" t="n">
        <f aca="false">SUM(G112:G113)</f>
        <v>316000</v>
      </c>
      <c r="H114" s="286" t="s">
        <v>68</v>
      </c>
      <c r="I114" s="285" t="n">
        <f aca="false">SUM(I112:I113)</f>
        <v>290700</v>
      </c>
      <c r="J114" s="287" t="s">
        <v>24</v>
      </c>
      <c r="K114" s="285" t="n">
        <f aca="false">SUM(K112:K113)</f>
        <v>309000</v>
      </c>
      <c r="L114" s="287" t="n">
        <v>3</v>
      </c>
    </row>
    <row r="115" customFormat="false" ht="11.25" hidden="false" customHeight="true" outlineLevel="0" collapsed="false">
      <c r="A115" s="78" t="s">
        <v>596</v>
      </c>
      <c r="B115" s="276"/>
      <c r="C115" s="277"/>
      <c r="D115" s="11"/>
      <c r="E115" s="277"/>
      <c r="F115" s="11"/>
      <c r="G115" s="277"/>
      <c r="H115" s="11"/>
      <c r="I115" s="277"/>
      <c r="J115" s="95"/>
      <c r="K115" s="280" t="s">
        <v>24</v>
      </c>
      <c r="L115" s="95"/>
    </row>
    <row r="116" customFormat="false" ht="11.25" hidden="false" customHeight="true" outlineLevel="0" collapsed="false">
      <c r="A116" s="83" t="s">
        <v>499</v>
      </c>
      <c r="B116" s="276"/>
      <c r="C116" s="277" t="n">
        <v>100000</v>
      </c>
      <c r="D116" s="11"/>
      <c r="E116" s="277" t="n">
        <v>95000</v>
      </c>
      <c r="F116" s="11"/>
      <c r="G116" s="277" t="n">
        <v>105000</v>
      </c>
      <c r="H116" s="11"/>
      <c r="I116" s="277" t="n">
        <v>179000</v>
      </c>
      <c r="J116" s="95" t="n">
        <v>3</v>
      </c>
      <c r="K116" s="280" t="n">
        <v>199000</v>
      </c>
      <c r="L116" s="279" t="s">
        <v>24</v>
      </c>
    </row>
    <row r="117" customFormat="false" ht="11.25" hidden="false" customHeight="true" outlineLevel="0" collapsed="false">
      <c r="A117" s="83" t="s">
        <v>500</v>
      </c>
      <c r="B117" s="276"/>
      <c r="C117" s="284" t="n">
        <v>25000</v>
      </c>
      <c r="D117" s="43"/>
      <c r="E117" s="284" t="n">
        <v>20000</v>
      </c>
      <c r="F117" s="43"/>
      <c r="G117" s="284" t="n">
        <v>25000</v>
      </c>
      <c r="H117" s="43"/>
      <c r="I117" s="284" t="n">
        <v>25000</v>
      </c>
      <c r="J117" s="201" t="s">
        <v>24</v>
      </c>
      <c r="K117" s="284" t="n">
        <v>25000</v>
      </c>
      <c r="L117" s="201" t="s">
        <v>24</v>
      </c>
    </row>
    <row r="118" customFormat="false" ht="11.25" hidden="false" customHeight="true" outlineLevel="0" collapsed="false">
      <c r="A118" s="253" t="s">
        <v>21</v>
      </c>
      <c r="B118" s="276"/>
      <c r="C118" s="277" t="n">
        <f aca="false">SUM(C116:C117)</f>
        <v>125000</v>
      </c>
      <c r="D118" s="11"/>
      <c r="E118" s="277" t="n">
        <f aca="false">SUM(E116:E117)</f>
        <v>115000</v>
      </c>
      <c r="F118" s="11"/>
      <c r="G118" s="277" t="n">
        <f aca="false">SUM(G116:G117)</f>
        <v>130000</v>
      </c>
      <c r="H118" s="11"/>
      <c r="I118" s="277" t="n">
        <f aca="false">SUM(I116:I117)</f>
        <v>204000</v>
      </c>
      <c r="J118" s="95" t="n">
        <v>3</v>
      </c>
      <c r="K118" s="277" t="n">
        <f aca="false">SUM(K116:K117)</f>
        <v>224000</v>
      </c>
      <c r="L118" s="279" t="s">
        <v>24</v>
      </c>
    </row>
    <row r="119" customFormat="false" ht="11.25" hidden="false" customHeight="true" outlineLevel="0" collapsed="false">
      <c r="A119" s="78" t="s">
        <v>597</v>
      </c>
      <c r="B119" s="276"/>
      <c r="C119" s="281" t="n">
        <v>4000</v>
      </c>
      <c r="D119" s="21"/>
      <c r="E119" s="281" t="n">
        <v>4000</v>
      </c>
      <c r="F119" s="21"/>
      <c r="G119" s="281" t="n">
        <v>4000</v>
      </c>
      <c r="H119" s="21"/>
      <c r="I119" s="281" t="n">
        <v>4000</v>
      </c>
      <c r="J119" s="283" t="s">
        <v>24</v>
      </c>
      <c r="K119" s="281" t="n">
        <v>4000</v>
      </c>
      <c r="L119" s="283" t="s">
        <v>24</v>
      </c>
    </row>
    <row r="120" customFormat="false" ht="11.25" hidden="false" customHeight="true" outlineLevel="0" collapsed="false">
      <c r="A120" s="78" t="s">
        <v>598</v>
      </c>
      <c r="B120" s="276"/>
      <c r="C120" s="277"/>
      <c r="D120" s="11"/>
      <c r="E120" s="277"/>
      <c r="F120" s="11"/>
      <c r="G120" s="277"/>
      <c r="H120" s="11"/>
      <c r="I120" s="277"/>
      <c r="J120" s="95"/>
      <c r="K120" s="280" t="s">
        <v>24</v>
      </c>
      <c r="L120" s="95"/>
    </row>
    <row r="121" customFormat="false" ht="11.25" hidden="false" customHeight="true" outlineLevel="0" collapsed="false">
      <c r="A121" s="83" t="s">
        <v>499</v>
      </c>
      <c r="B121" s="276"/>
      <c r="C121" s="277" t="n">
        <v>82800</v>
      </c>
      <c r="D121" s="95" t="n">
        <v>3</v>
      </c>
      <c r="E121" s="277" t="n">
        <v>55500</v>
      </c>
      <c r="F121" s="62" t="s">
        <v>14</v>
      </c>
      <c r="G121" s="277" t="n">
        <v>59100</v>
      </c>
      <c r="H121" s="62" t="s">
        <v>14</v>
      </c>
      <c r="I121" s="277" t="n">
        <v>54400</v>
      </c>
      <c r="J121" s="279" t="s">
        <v>14</v>
      </c>
      <c r="K121" s="280" t="n">
        <v>39000</v>
      </c>
      <c r="L121" s="279" t="s">
        <v>24</v>
      </c>
    </row>
    <row r="122" customFormat="false" ht="11.25" hidden="false" customHeight="true" outlineLevel="0" collapsed="false">
      <c r="A122" s="83" t="s">
        <v>500</v>
      </c>
      <c r="B122" s="276"/>
      <c r="C122" s="284" t="n">
        <v>9000</v>
      </c>
      <c r="D122" s="200" t="n">
        <v>3</v>
      </c>
      <c r="E122" s="284" t="n">
        <v>5000</v>
      </c>
      <c r="F122" s="67" t="s">
        <v>14</v>
      </c>
      <c r="G122" s="284" t="n">
        <v>5000</v>
      </c>
      <c r="H122" s="67" t="s">
        <v>14</v>
      </c>
      <c r="I122" s="284" t="n">
        <v>4000</v>
      </c>
      <c r="J122" s="201" t="s">
        <v>14</v>
      </c>
      <c r="K122" s="284" t="n">
        <v>2000</v>
      </c>
      <c r="L122" s="201" t="s">
        <v>24</v>
      </c>
    </row>
    <row r="123" customFormat="false" ht="11.25" hidden="false" customHeight="true" outlineLevel="0" collapsed="false">
      <c r="A123" s="253" t="s">
        <v>21</v>
      </c>
      <c r="B123" s="297"/>
      <c r="C123" s="285" t="n">
        <f aca="false">SUM(C121:C122)</f>
        <v>91800</v>
      </c>
      <c r="D123" s="287" t="n">
        <v>3</v>
      </c>
      <c r="E123" s="285" t="n">
        <f aca="false">SUM(E121:E122)</f>
        <v>60500</v>
      </c>
      <c r="F123" s="286" t="s">
        <v>14</v>
      </c>
      <c r="G123" s="285" t="n">
        <f aca="false">SUM(G121:G122)</f>
        <v>64100</v>
      </c>
      <c r="H123" s="286" t="s">
        <v>14</v>
      </c>
      <c r="I123" s="285" t="n">
        <v>58400</v>
      </c>
      <c r="J123" s="287" t="s">
        <v>14</v>
      </c>
      <c r="K123" s="285" t="n">
        <v>41000</v>
      </c>
      <c r="L123" s="287" t="s">
        <v>24</v>
      </c>
    </row>
    <row r="124" customFormat="false" ht="11.25" hidden="false" customHeight="true" outlineLevel="0" collapsed="false">
      <c r="A124" s="98" t="s">
        <v>599</v>
      </c>
      <c r="B124" s="276"/>
      <c r="C124" s="277"/>
      <c r="D124" s="276"/>
      <c r="E124" s="277"/>
      <c r="F124" s="276"/>
      <c r="G124" s="277"/>
      <c r="H124" s="276"/>
      <c r="I124" s="277"/>
      <c r="J124" s="276"/>
      <c r="K124" s="297"/>
      <c r="L124" s="11"/>
    </row>
    <row r="125" customFormat="false" ht="11.25" hidden="false" customHeight="true" outlineLevel="0" collapsed="false">
      <c r="A125" s="83" t="s">
        <v>499</v>
      </c>
      <c r="B125" s="276"/>
      <c r="C125" s="277" t="n">
        <v>8000</v>
      </c>
      <c r="D125" s="11"/>
      <c r="E125" s="277" t="n">
        <v>5000</v>
      </c>
      <c r="F125" s="62" t="s">
        <v>68</v>
      </c>
      <c r="G125" s="278" t="s">
        <v>155</v>
      </c>
      <c r="H125" s="62" t="s">
        <v>24</v>
      </c>
      <c r="I125" s="278" t="s">
        <v>155</v>
      </c>
      <c r="J125" s="62" t="s">
        <v>68</v>
      </c>
      <c r="K125" s="278" t="s">
        <v>155</v>
      </c>
      <c r="L125" s="62" t="s">
        <v>24</v>
      </c>
    </row>
    <row r="126" customFormat="false" ht="11.25" hidden="false" customHeight="true" outlineLevel="0" collapsed="false">
      <c r="A126" s="83" t="s">
        <v>500</v>
      </c>
      <c r="B126" s="297"/>
      <c r="C126" s="284" t="n">
        <v>44000</v>
      </c>
      <c r="D126" s="43"/>
      <c r="E126" s="284" t="n">
        <v>45000</v>
      </c>
      <c r="F126" s="67" t="s">
        <v>68</v>
      </c>
      <c r="G126" s="284" t="n">
        <v>3</v>
      </c>
      <c r="H126" s="67" t="s">
        <v>24</v>
      </c>
      <c r="I126" s="289" t="s">
        <v>155</v>
      </c>
      <c r="J126" s="67" t="s">
        <v>68</v>
      </c>
      <c r="K126" s="289" t="s">
        <v>155</v>
      </c>
      <c r="L126" s="43"/>
    </row>
    <row r="127" customFormat="false" ht="11.25" hidden="false" customHeight="true" outlineLevel="0" collapsed="false">
      <c r="A127" s="253" t="s">
        <v>21</v>
      </c>
      <c r="B127" s="297"/>
      <c r="C127" s="280" t="n">
        <f aca="false">SUM(C125:C126)</f>
        <v>52000</v>
      </c>
      <c r="D127" s="36"/>
      <c r="E127" s="280" t="n">
        <f aca="false">SUM(E125:E126)</f>
        <v>50000</v>
      </c>
      <c r="F127" s="298" t="s">
        <v>68</v>
      </c>
      <c r="G127" s="280" t="n">
        <f aca="false">SUM(G125:G126)</f>
        <v>3</v>
      </c>
      <c r="H127" s="298" t="s">
        <v>24</v>
      </c>
      <c r="I127" s="291" t="s">
        <v>155</v>
      </c>
      <c r="J127" s="298" t="s">
        <v>68</v>
      </c>
      <c r="K127" s="291" t="s">
        <v>155</v>
      </c>
      <c r="L127" s="36"/>
    </row>
    <row r="128" customFormat="false" ht="11.25" hidden="false" customHeight="true" outlineLevel="0" collapsed="false">
      <c r="A128" s="78" t="s">
        <v>8</v>
      </c>
      <c r="B128" s="297"/>
      <c r="C128" s="337"/>
      <c r="D128" s="336"/>
      <c r="E128" s="288"/>
      <c r="F128" s="336"/>
      <c r="G128" s="288"/>
      <c r="H128" s="336"/>
      <c r="I128" s="288"/>
      <c r="J128" s="336"/>
      <c r="K128" s="337"/>
      <c r="L128" s="336"/>
    </row>
    <row r="129" customFormat="false" ht="11.25" hidden="false" customHeight="true" outlineLevel="0" collapsed="false">
      <c r="A129" s="83" t="s">
        <v>540</v>
      </c>
      <c r="B129" s="297"/>
      <c r="C129" s="297"/>
      <c r="D129" s="36"/>
      <c r="E129" s="280"/>
      <c r="F129" s="36"/>
      <c r="G129" s="280"/>
      <c r="H129" s="36"/>
      <c r="I129" s="280"/>
      <c r="J129" s="36"/>
      <c r="K129" s="297"/>
      <c r="L129" s="36"/>
    </row>
    <row r="130" customFormat="false" ht="11.25" hidden="false" customHeight="true" outlineLevel="0" collapsed="false">
      <c r="A130" s="253" t="s">
        <v>35</v>
      </c>
      <c r="B130" s="276"/>
      <c r="C130" s="280" t="n">
        <v>609000</v>
      </c>
      <c r="D130" s="36"/>
      <c r="E130" s="280" t="n">
        <v>586000</v>
      </c>
      <c r="F130" s="36"/>
      <c r="G130" s="280" t="n">
        <v>566000</v>
      </c>
      <c r="H130" s="298" t="s">
        <v>14</v>
      </c>
      <c r="I130" s="280" t="n">
        <v>628000</v>
      </c>
      <c r="J130" s="36"/>
      <c r="K130" s="280" t="n">
        <v>601000</v>
      </c>
      <c r="L130" s="298" t="s">
        <v>24</v>
      </c>
    </row>
    <row r="131" customFormat="false" ht="11.25" hidden="false" customHeight="true" outlineLevel="0" collapsed="false">
      <c r="A131" s="253" t="s">
        <v>346</v>
      </c>
      <c r="B131" s="276"/>
      <c r="C131" s="280" t="n">
        <v>1530000</v>
      </c>
      <c r="D131" s="36"/>
      <c r="E131" s="280" t="n">
        <v>1300000</v>
      </c>
      <c r="F131" s="36"/>
      <c r="G131" s="280" t="n">
        <v>1030000</v>
      </c>
      <c r="H131" s="36"/>
      <c r="I131" s="280" t="n">
        <v>1000000</v>
      </c>
      <c r="J131" s="36"/>
      <c r="K131" s="280" t="n">
        <v>841000</v>
      </c>
      <c r="L131" s="298" t="s">
        <v>24</v>
      </c>
    </row>
    <row r="132" customFormat="false" ht="11.25" hidden="false" customHeight="true" outlineLevel="0" collapsed="false">
      <c r="A132" s="83" t="s">
        <v>500</v>
      </c>
      <c r="B132" s="276"/>
      <c r="C132" s="284" t="n">
        <v>349000</v>
      </c>
      <c r="D132" s="43"/>
      <c r="E132" s="284" t="n">
        <v>230000</v>
      </c>
      <c r="F132" s="43"/>
      <c r="G132" s="284" t="n">
        <v>208000</v>
      </c>
      <c r="H132" s="43"/>
      <c r="I132" s="284" t="n">
        <v>172000</v>
      </c>
      <c r="J132" s="43"/>
      <c r="K132" s="284" t="n">
        <v>70000</v>
      </c>
      <c r="L132" s="67" t="s">
        <v>24</v>
      </c>
    </row>
    <row r="133" customFormat="false" ht="11.25" hidden="false" customHeight="true" outlineLevel="0" collapsed="false">
      <c r="A133" s="339" t="s">
        <v>21</v>
      </c>
      <c r="B133" s="276"/>
      <c r="C133" s="292" t="n">
        <v>2490000</v>
      </c>
      <c r="D133" s="30"/>
      <c r="E133" s="292" t="n">
        <v>2120000</v>
      </c>
      <c r="F133" s="30"/>
      <c r="G133" s="292" t="n">
        <v>1800000</v>
      </c>
      <c r="H133" s="335" t="s">
        <v>14</v>
      </c>
      <c r="I133" s="292" t="n">
        <v>1800000</v>
      </c>
      <c r="J133" s="30"/>
      <c r="K133" s="292" t="n">
        <v>1510000</v>
      </c>
      <c r="L133" s="335" t="s">
        <v>24</v>
      </c>
    </row>
    <row r="134" customFormat="false" ht="11.25" hidden="false" customHeight="true" outlineLevel="0" collapsed="false">
      <c r="A134" s="86" t="s">
        <v>71</v>
      </c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</row>
    <row r="135" customFormat="false" ht="11.25" hidden="false" customHeight="true" outlineLevel="0" collapsed="false">
      <c r="A135" s="297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</row>
    <row r="136" customFormat="false" ht="11.25" hidden="false" customHeight="true" outlineLevel="0" collapsed="false">
      <c r="A136" s="297"/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</row>
    <row r="137" customFormat="false" ht="11.25" hidden="false" customHeight="true" outlineLevel="0" collapsed="false">
      <c r="A137" s="297"/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</row>
    <row r="138" customFormat="false" ht="11.25" hidden="false" customHeight="true" outlineLevel="0" collapsed="false">
      <c r="A138" s="297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</row>
    <row r="139" customFormat="false" ht="11.25" hidden="false" customHeight="true" outlineLevel="0" collapsed="false">
      <c r="A139" s="71" t="s">
        <v>583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1.25" hidden="false" customHeight="true" outlineLevel="0" collapsed="false">
      <c r="A140" s="71" t="s">
        <v>557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1.25" hidden="false" customHeight="true" outlineLevel="0" collapsed="false">
      <c r="A141" s="71"/>
      <c r="B141" s="71"/>
      <c r="C141" s="71"/>
      <c r="D141" s="71"/>
      <c r="E141" s="71"/>
      <c r="F141" s="71"/>
      <c r="G141" s="71" t="s">
        <v>24</v>
      </c>
      <c r="H141" s="71"/>
      <c r="I141" s="71"/>
      <c r="J141" s="71"/>
      <c r="K141" s="71"/>
      <c r="L141" s="71"/>
    </row>
    <row r="142" customFormat="false" ht="11.25" hidden="false" customHeight="true" outlineLevel="0" collapsed="false">
      <c r="A142" s="71" t="s">
        <v>122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</row>
    <row r="143" customFormat="false" ht="11.2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1.25" hidden="false" customHeight="true" outlineLevel="0" collapsed="false">
      <c r="A144" s="88" t="s">
        <v>584</v>
      </c>
      <c r="B144" s="332"/>
      <c r="C144" s="332" t="n">
        <v>1998</v>
      </c>
      <c r="D144" s="332"/>
      <c r="E144" s="333" t="n">
        <v>1999</v>
      </c>
      <c r="F144" s="332"/>
      <c r="G144" s="333" t="n">
        <v>2000</v>
      </c>
      <c r="H144" s="332"/>
      <c r="I144" s="334" t="n">
        <v>2001</v>
      </c>
      <c r="J144" s="332"/>
      <c r="K144" s="79" t="s">
        <v>420</v>
      </c>
      <c r="L144" s="332"/>
    </row>
    <row r="145" customFormat="false" ht="11.25" hidden="false" customHeight="true" outlineLevel="0" collapsed="false">
      <c r="A145" s="78" t="s">
        <v>600</v>
      </c>
      <c r="B145" s="276"/>
      <c r="C145" s="277"/>
      <c r="D145" s="11"/>
      <c r="E145" s="277"/>
      <c r="F145" s="11"/>
      <c r="G145" s="277"/>
      <c r="H145" s="11"/>
      <c r="I145" s="277"/>
      <c r="J145" s="11"/>
      <c r="K145" s="280"/>
      <c r="L145" s="11"/>
    </row>
    <row r="146" customFormat="false" ht="11.25" hidden="false" customHeight="true" outlineLevel="0" collapsed="false">
      <c r="A146" s="83" t="s">
        <v>499</v>
      </c>
      <c r="B146" s="276"/>
      <c r="C146" s="277" t="n">
        <v>89930</v>
      </c>
      <c r="D146" s="95" t="n">
        <v>3</v>
      </c>
      <c r="E146" s="277" t="n">
        <v>72000</v>
      </c>
      <c r="F146" s="11"/>
      <c r="G146" s="277" t="n">
        <v>75000</v>
      </c>
      <c r="H146" s="62" t="s">
        <v>24</v>
      </c>
      <c r="I146" s="277" t="n">
        <v>75000</v>
      </c>
      <c r="J146" s="62" t="s">
        <v>24</v>
      </c>
      <c r="K146" s="280" t="n">
        <v>75000</v>
      </c>
      <c r="L146" s="62" t="s">
        <v>24</v>
      </c>
    </row>
    <row r="147" customFormat="false" ht="11.25" hidden="false" customHeight="true" outlineLevel="0" collapsed="false">
      <c r="A147" s="83" t="s">
        <v>500</v>
      </c>
      <c r="B147" s="276"/>
      <c r="C147" s="284" t="n">
        <v>5000</v>
      </c>
      <c r="D147" s="200"/>
      <c r="E147" s="284" t="n">
        <v>5000</v>
      </c>
      <c r="F147" s="43"/>
      <c r="G147" s="284" t="n">
        <v>5000</v>
      </c>
      <c r="H147" s="67" t="s">
        <v>24</v>
      </c>
      <c r="I147" s="284" t="n">
        <v>5000</v>
      </c>
      <c r="J147" s="67" t="s">
        <v>24</v>
      </c>
      <c r="K147" s="284" t="n">
        <v>5000</v>
      </c>
      <c r="L147" s="67" t="s">
        <v>24</v>
      </c>
    </row>
    <row r="148" customFormat="false" ht="11.25" hidden="false" customHeight="true" outlineLevel="0" collapsed="false">
      <c r="A148" s="253" t="s">
        <v>21</v>
      </c>
      <c r="B148" s="276"/>
      <c r="C148" s="285" t="n">
        <f aca="false">SUM(C146:C147)</f>
        <v>94930</v>
      </c>
      <c r="D148" s="287" t="n">
        <v>3</v>
      </c>
      <c r="E148" s="285" t="n">
        <f aca="false">SUM(E146:E147)</f>
        <v>77000</v>
      </c>
      <c r="F148" s="52"/>
      <c r="G148" s="285" t="n">
        <f aca="false">SUM(G146:G147)</f>
        <v>80000</v>
      </c>
      <c r="H148" s="286" t="s">
        <v>24</v>
      </c>
      <c r="I148" s="285" t="n">
        <f aca="false">SUM(I146:I147)</f>
        <v>80000</v>
      </c>
      <c r="J148" s="286" t="s">
        <v>24</v>
      </c>
      <c r="K148" s="285" t="n">
        <f aca="false">SUM(K146:K147)</f>
        <v>80000</v>
      </c>
      <c r="L148" s="286" t="s">
        <v>24</v>
      </c>
    </row>
    <row r="149" customFormat="false" ht="11.25" hidden="false" customHeight="true" outlineLevel="0" collapsed="false">
      <c r="A149" s="78" t="s">
        <v>601</v>
      </c>
      <c r="B149" s="276"/>
      <c r="C149" s="277"/>
      <c r="D149" s="11"/>
      <c r="E149" s="277"/>
      <c r="F149" s="11"/>
      <c r="G149" s="277"/>
      <c r="H149" s="11"/>
      <c r="I149" s="277"/>
      <c r="J149" s="11"/>
      <c r="K149" s="280"/>
      <c r="L149" s="11"/>
    </row>
    <row r="150" customFormat="false" ht="11.25" hidden="false" customHeight="true" outlineLevel="0" collapsed="false">
      <c r="A150" s="83" t="s">
        <v>35</v>
      </c>
      <c r="B150" s="276"/>
      <c r="C150" s="277" t="n">
        <v>80709</v>
      </c>
      <c r="D150" s="11"/>
      <c r="E150" s="277" t="n">
        <v>60200</v>
      </c>
      <c r="F150" s="11"/>
      <c r="G150" s="277" t="n">
        <v>50000</v>
      </c>
      <c r="H150" s="11"/>
      <c r="I150" s="277" t="n">
        <v>79000</v>
      </c>
      <c r="J150" s="62" t="s">
        <v>14</v>
      </c>
      <c r="K150" s="280" t="n">
        <v>83700</v>
      </c>
      <c r="L150" s="95" t="n">
        <v>3</v>
      </c>
    </row>
    <row r="151" customFormat="false" ht="11.25" hidden="false" customHeight="true" outlineLevel="0" collapsed="false">
      <c r="A151" s="83" t="s">
        <v>346</v>
      </c>
      <c r="B151" s="276"/>
      <c r="C151" s="284" t="n">
        <v>248820</v>
      </c>
      <c r="D151" s="43"/>
      <c r="E151" s="284" t="n">
        <v>258900</v>
      </c>
      <c r="F151" s="43"/>
      <c r="G151" s="284" t="n">
        <v>227400</v>
      </c>
      <c r="H151" s="43"/>
      <c r="I151" s="284" t="n">
        <v>217500</v>
      </c>
      <c r="J151" s="67" t="s">
        <v>14</v>
      </c>
      <c r="K151" s="284" t="n">
        <v>253100</v>
      </c>
      <c r="L151" s="200" t="n">
        <v>3</v>
      </c>
    </row>
    <row r="152" customFormat="false" ht="11.25" hidden="false" customHeight="true" outlineLevel="0" collapsed="false">
      <c r="A152" s="253" t="s">
        <v>21</v>
      </c>
      <c r="B152" s="276"/>
      <c r="C152" s="285" t="n">
        <f aca="false">SUM(C150:C151)</f>
        <v>329529</v>
      </c>
      <c r="D152" s="287" t="n">
        <v>8</v>
      </c>
      <c r="E152" s="285" t="n">
        <f aca="false">SUM(E150:E151)</f>
        <v>319100</v>
      </c>
      <c r="F152" s="287" t="n">
        <v>8</v>
      </c>
      <c r="G152" s="285" t="n">
        <f aca="false">SUM(G150:G151)</f>
        <v>277400</v>
      </c>
      <c r="H152" s="52"/>
      <c r="I152" s="285" t="n">
        <f aca="false">SUM(I150:I151)</f>
        <v>296500</v>
      </c>
      <c r="J152" s="286" t="s">
        <v>14</v>
      </c>
      <c r="K152" s="285" t="n">
        <f aca="false">SUM(K150:K151)</f>
        <v>336800</v>
      </c>
      <c r="L152" s="287" t="n">
        <v>3</v>
      </c>
    </row>
    <row r="153" customFormat="false" ht="11.25" hidden="false" customHeight="true" outlineLevel="0" collapsed="false">
      <c r="A153" s="78" t="s">
        <v>602</v>
      </c>
      <c r="B153" s="276"/>
      <c r="C153" s="277"/>
      <c r="D153" s="11"/>
      <c r="E153" s="277"/>
      <c r="F153" s="11"/>
      <c r="G153" s="277"/>
      <c r="H153" s="11"/>
      <c r="I153" s="277"/>
      <c r="J153" s="11"/>
      <c r="K153" s="280"/>
      <c r="L153" s="11"/>
    </row>
    <row r="154" customFormat="false" ht="11.25" hidden="false" customHeight="true" outlineLevel="0" collapsed="false">
      <c r="A154" s="83" t="s">
        <v>580</v>
      </c>
      <c r="B154" s="276"/>
      <c r="C154" s="277" t="n">
        <v>2400</v>
      </c>
      <c r="D154" s="11"/>
      <c r="E154" s="277" t="n">
        <v>1020</v>
      </c>
      <c r="F154" s="11"/>
      <c r="G154" s="278" t="s">
        <v>155</v>
      </c>
      <c r="H154" s="62" t="s">
        <v>24</v>
      </c>
      <c r="I154" s="278" t="s">
        <v>155</v>
      </c>
      <c r="J154" s="62" t="s">
        <v>24</v>
      </c>
      <c r="K154" s="280" t="n">
        <v>3000</v>
      </c>
      <c r="L154" s="62" t="s">
        <v>24</v>
      </c>
    </row>
    <row r="155" customFormat="false" ht="11.25" hidden="false" customHeight="true" outlineLevel="0" collapsed="false">
      <c r="A155" s="83" t="s">
        <v>499</v>
      </c>
      <c r="B155" s="276"/>
      <c r="C155" s="284" t="n">
        <v>2940</v>
      </c>
      <c r="D155" s="67" t="s">
        <v>24</v>
      </c>
      <c r="E155" s="284" t="n">
        <v>7000</v>
      </c>
      <c r="F155" s="43"/>
      <c r="G155" s="284" t="n">
        <v>7200</v>
      </c>
      <c r="H155" s="67" t="s">
        <v>68</v>
      </c>
      <c r="I155" s="284" t="n">
        <v>5300</v>
      </c>
      <c r="J155" s="67" t="s">
        <v>68</v>
      </c>
      <c r="K155" s="284" t="n">
        <v>3000</v>
      </c>
      <c r="L155" s="67" t="s">
        <v>24</v>
      </c>
    </row>
    <row r="156" customFormat="false" ht="11.25" hidden="false" customHeight="true" outlineLevel="0" collapsed="false">
      <c r="A156" s="253" t="s">
        <v>21</v>
      </c>
      <c r="B156" s="276"/>
      <c r="C156" s="285" t="n">
        <f aca="false">SUM(C154:C155)</f>
        <v>5340</v>
      </c>
      <c r="D156" s="52"/>
      <c r="E156" s="285" t="n">
        <f aca="false">SUM(E154:E155)</f>
        <v>8020</v>
      </c>
      <c r="F156" s="52"/>
      <c r="G156" s="285" t="n">
        <f aca="false">SUM(G154:G155)</f>
        <v>7200</v>
      </c>
      <c r="H156" s="286" t="s">
        <v>68</v>
      </c>
      <c r="I156" s="285" t="n">
        <f aca="false">SUM(I154:I155)</f>
        <v>5300</v>
      </c>
      <c r="J156" s="286" t="s">
        <v>68</v>
      </c>
      <c r="K156" s="285" t="n">
        <f aca="false">SUM(K154:K155)</f>
        <v>6000</v>
      </c>
      <c r="L156" s="340" t="s">
        <v>24</v>
      </c>
    </row>
    <row r="157" customFormat="false" ht="11.25" hidden="false" customHeight="true" outlineLevel="0" collapsed="false">
      <c r="A157" s="299" t="s">
        <v>538</v>
      </c>
      <c r="B157" s="276"/>
      <c r="C157" s="277" t="n">
        <v>14100000</v>
      </c>
      <c r="D157" s="62" t="s">
        <v>24</v>
      </c>
      <c r="E157" s="277" t="n">
        <v>14600000</v>
      </c>
      <c r="F157" s="62" t="s">
        <v>24</v>
      </c>
      <c r="G157" s="277" t="n">
        <v>15000000</v>
      </c>
      <c r="H157" s="62" t="s">
        <v>14</v>
      </c>
      <c r="I157" s="277" t="n">
        <v>15700000</v>
      </c>
      <c r="J157" s="62" t="s">
        <v>14</v>
      </c>
      <c r="K157" s="277" t="n">
        <v>15500000</v>
      </c>
      <c r="L157" s="276"/>
    </row>
    <row r="158" customFormat="false" ht="11.25" hidden="false" customHeight="true" outlineLevel="0" collapsed="false">
      <c r="A158" s="341" t="s">
        <v>476</v>
      </c>
      <c r="B158" s="276"/>
      <c r="C158" s="277"/>
      <c r="D158" s="11"/>
      <c r="E158" s="277"/>
      <c r="F158" s="11"/>
      <c r="G158" s="277"/>
      <c r="H158" s="11"/>
      <c r="I158" s="277"/>
      <c r="J158" s="11"/>
      <c r="K158" s="280"/>
      <c r="L158" s="276"/>
    </row>
    <row r="159" customFormat="false" ht="11.25" hidden="false" customHeight="true" outlineLevel="0" collapsed="false">
      <c r="A159" s="342" t="s">
        <v>540</v>
      </c>
      <c r="B159" s="276"/>
      <c r="C159" s="277" t="s">
        <v>24</v>
      </c>
      <c r="D159" s="62" t="s">
        <v>24</v>
      </c>
      <c r="E159" s="277" t="s">
        <v>24</v>
      </c>
      <c r="F159" s="62" t="s">
        <v>24</v>
      </c>
      <c r="G159" s="277" t="s">
        <v>24</v>
      </c>
      <c r="H159" s="62" t="s">
        <v>24</v>
      </c>
      <c r="I159" s="277" t="s">
        <v>24</v>
      </c>
      <c r="J159" s="11"/>
      <c r="K159" s="280" t="s">
        <v>24</v>
      </c>
      <c r="L159" s="276"/>
    </row>
    <row r="160" customFormat="false" ht="11.25" hidden="false" customHeight="true" outlineLevel="0" collapsed="false">
      <c r="A160" s="343" t="s">
        <v>35</v>
      </c>
      <c r="B160" s="276"/>
      <c r="C160" s="277" t="n">
        <v>2050000</v>
      </c>
      <c r="D160" s="62" t="s">
        <v>14</v>
      </c>
      <c r="E160" s="277" t="n">
        <v>2310000</v>
      </c>
      <c r="F160" s="62" t="s">
        <v>24</v>
      </c>
      <c r="G160" s="277" t="n">
        <v>2330000</v>
      </c>
      <c r="H160" s="62" t="s">
        <v>14</v>
      </c>
      <c r="I160" s="277" t="n">
        <v>2600000</v>
      </c>
      <c r="J160" s="62" t="s">
        <v>14</v>
      </c>
      <c r="K160" s="277" t="n">
        <v>2680000</v>
      </c>
      <c r="L160" s="276"/>
    </row>
    <row r="161" customFormat="false" ht="11.25" hidden="false" customHeight="true" outlineLevel="0" collapsed="false">
      <c r="A161" s="343" t="s">
        <v>346</v>
      </c>
      <c r="B161" s="276"/>
      <c r="C161" s="277" t="n">
        <v>10100000</v>
      </c>
      <c r="D161" s="62" t="s">
        <v>14</v>
      </c>
      <c r="E161" s="277" t="n">
        <v>10400000</v>
      </c>
      <c r="F161" s="62" t="s">
        <v>14</v>
      </c>
      <c r="G161" s="277" t="n">
        <v>1060000</v>
      </c>
      <c r="H161" s="62" t="s">
        <v>14</v>
      </c>
      <c r="I161" s="277" t="n">
        <v>11300000</v>
      </c>
      <c r="J161" s="62" t="s">
        <v>14</v>
      </c>
      <c r="K161" s="277" t="n">
        <v>11100000</v>
      </c>
      <c r="L161" s="276"/>
    </row>
    <row r="162" customFormat="false" ht="11.25" hidden="false" customHeight="true" outlineLevel="0" collapsed="false">
      <c r="A162" s="342" t="s">
        <v>500</v>
      </c>
      <c r="B162" s="300"/>
      <c r="C162" s="284" t="n">
        <v>1990000</v>
      </c>
      <c r="D162" s="67" t="s">
        <v>14</v>
      </c>
      <c r="E162" s="284" t="n">
        <v>1920000</v>
      </c>
      <c r="F162" s="67" t="s">
        <v>14</v>
      </c>
      <c r="G162" s="284" t="n">
        <v>2030000</v>
      </c>
      <c r="H162" s="67" t="s">
        <v>14</v>
      </c>
      <c r="I162" s="284" t="n">
        <v>1770000</v>
      </c>
      <c r="J162" s="67" t="s">
        <v>14</v>
      </c>
      <c r="K162" s="284" t="n">
        <v>1730000</v>
      </c>
      <c r="L162" s="300"/>
    </row>
    <row r="163" customFormat="false" ht="11.25" hidden="false" customHeight="true" outlineLevel="0" collapsed="false">
      <c r="A163" s="106" t="s">
        <v>603</v>
      </c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</row>
    <row r="164" customFormat="false" ht="11.25" hidden="false" customHeight="true" outlineLevel="0" collapsed="false">
      <c r="A164" s="85" t="s">
        <v>543</v>
      </c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</row>
    <row r="165" customFormat="false" ht="11.25" hidden="false" customHeight="true" outlineLevel="0" collapsed="false">
      <c r="A165" s="85" t="s">
        <v>604</v>
      </c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</row>
    <row r="166" customFormat="false" ht="11.25" hidden="false" customHeight="true" outlineLevel="0" collapsed="false">
      <c r="A166" s="107" t="s">
        <v>605</v>
      </c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</row>
    <row r="167" customFormat="false" ht="11.25" hidden="false" customHeight="true" outlineLevel="0" collapsed="false">
      <c r="A167" s="107" t="s">
        <v>606</v>
      </c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</row>
    <row r="168" customFormat="false" ht="11.25" hidden="false" customHeight="true" outlineLevel="0" collapsed="false">
      <c r="A168" s="85" t="s">
        <v>484</v>
      </c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</row>
    <row r="169" customFormat="false" ht="11.25" hidden="false" customHeight="true" outlineLevel="0" collapsed="false">
      <c r="A169" s="85" t="s">
        <v>607</v>
      </c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</row>
    <row r="170" customFormat="false" ht="11.25" hidden="false" customHeight="true" outlineLevel="0" collapsed="false">
      <c r="A170" s="85" t="s">
        <v>608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</row>
    <row r="171" customFormat="false" ht="11.25" hidden="false" customHeight="true" outlineLevel="0" collapsed="false">
      <c r="A171" s="85" t="s">
        <v>609</v>
      </c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</row>
    <row r="172" customFormat="false" ht="11.25" hidden="false" customHeight="true" outlineLevel="0" collapsed="false">
      <c r="A172" s="85" t="s">
        <v>610</v>
      </c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</row>
    <row r="173" customFormat="false" ht="11.25" hidden="false" customHeight="true" outlineLevel="0" collapsed="false">
      <c r="A173" s="85" t="s">
        <v>611</v>
      </c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</row>
    <row r="174" customFormat="false" ht="11.25" hidden="false" customHeight="true" outlineLevel="0" collapsed="false">
      <c r="A174" s="107" t="s">
        <v>612</v>
      </c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</row>
  </sheetData>
  <mergeCells count="34">
    <mergeCell ref="A1:L1"/>
    <mergeCell ref="A2:L2"/>
    <mergeCell ref="A3:L3"/>
    <mergeCell ref="A4:L4"/>
    <mergeCell ref="A5:L5"/>
    <mergeCell ref="A68:L68"/>
    <mergeCell ref="A69:L69"/>
    <mergeCell ref="A70:L70"/>
    <mergeCell ref="A71:L71"/>
    <mergeCell ref="A72:L72"/>
    <mergeCell ref="A73:L73"/>
    <mergeCell ref="A74:L74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63:L163"/>
    <mergeCell ref="A164:L164"/>
    <mergeCell ref="A165:L165"/>
    <mergeCell ref="A166:L166"/>
    <mergeCell ref="A167:L167"/>
    <mergeCell ref="A168:L168"/>
    <mergeCell ref="A169:L169"/>
    <mergeCell ref="A170:L170"/>
    <mergeCell ref="A171:L171"/>
    <mergeCell ref="A172:L172"/>
    <mergeCell ref="A173:L173"/>
    <mergeCell ref="A174:L17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3" min="3" style="0" width="11.15"/>
    <col collapsed="false" customWidth="true" hidden="false" outlineLevel="0" max="4" min="4" style="0" width="3.32"/>
    <col collapsed="false" customWidth="true" hidden="false" outlineLevel="0" max="5" min="5" style="0" width="10.98"/>
    <col collapsed="false" customWidth="true" hidden="false" outlineLevel="0" max="7" min="7" style="0" width="11.15"/>
    <col collapsed="false" customWidth="true" hidden="false" outlineLevel="0" max="8" min="8" style="0" width="3.32"/>
    <col collapsed="false" customWidth="true" hidden="false" outlineLevel="0" max="9" min="9" style="0" width="10.98"/>
  </cols>
  <sheetData>
    <row r="1" customFormat="false" ht="11.25" hidden="false" customHeight="true" outlineLevel="0" collapsed="false">
      <c r="A1" s="71" t="s">
        <v>119</v>
      </c>
      <c r="B1" s="71"/>
      <c r="C1" s="71"/>
      <c r="D1" s="71"/>
      <c r="E1" s="71"/>
      <c r="F1" s="71"/>
      <c r="G1" s="71"/>
      <c r="H1" s="71"/>
      <c r="I1" s="71"/>
    </row>
    <row r="2" customFormat="false" ht="11.25" hidden="false" customHeight="true" outlineLevel="0" collapsed="false">
      <c r="A2" s="71" t="s">
        <v>120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71" t="s">
        <v>121</v>
      </c>
      <c r="B3" s="71"/>
      <c r="C3" s="71"/>
      <c r="D3" s="71"/>
      <c r="E3" s="71"/>
      <c r="F3" s="71"/>
      <c r="G3" s="71"/>
      <c r="H3" s="71"/>
      <c r="I3" s="71"/>
    </row>
    <row r="4" customFormat="false" ht="11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true" outlineLevel="0" collapsed="false">
      <c r="A5" s="71" t="s">
        <v>122</v>
      </c>
      <c r="B5" s="71"/>
      <c r="C5" s="71"/>
      <c r="D5" s="71"/>
      <c r="E5" s="71"/>
      <c r="F5" s="71"/>
      <c r="G5" s="71"/>
      <c r="H5" s="71"/>
      <c r="I5" s="71"/>
    </row>
    <row r="6" customFormat="false" ht="11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1.25" hidden="false" customHeight="true" outlineLevel="0" collapsed="false">
      <c r="A7" s="86"/>
      <c r="B7" s="87"/>
      <c r="C7" s="88" t="n">
        <v>2001</v>
      </c>
      <c r="D7" s="88"/>
      <c r="E7" s="88"/>
      <c r="F7" s="87"/>
      <c r="G7" s="88" t="n">
        <v>2002</v>
      </c>
      <c r="H7" s="88"/>
      <c r="I7" s="88"/>
    </row>
    <row r="8" customFormat="false" ht="11.25" hidden="false" customHeight="true" outlineLevel="0" collapsed="false">
      <c r="A8" s="89"/>
      <c r="B8" s="90"/>
      <c r="C8" s="91" t="s">
        <v>123</v>
      </c>
      <c r="D8" s="90"/>
      <c r="E8" s="91" t="s">
        <v>124</v>
      </c>
      <c r="F8" s="90"/>
      <c r="G8" s="91" t="s">
        <v>123</v>
      </c>
      <c r="H8" s="90"/>
      <c r="I8" s="91" t="s">
        <v>124</v>
      </c>
    </row>
    <row r="9" customFormat="false" ht="11.25" hidden="false" customHeight="true" outlineLevel="0" collapsed="false">
      <c r="A9" s="73" t="s">
        <v>125</v>
      </c>
      <c r="B9" s="92"/>
      <c r="C9" s="73" t="s">
        <v>126</v>
      </c>
      <c r="D9" s="92"/>
      <c r="E9" s="73" t="s">
        <v>127</v>
      </c>
      <c r="F9" s="92"/>
      <c r="G9" s="73" t="s">
        <v>126</v>
      </c>
      <c r="H9" s="92"/>
      <c r="I9" s="73" t="s">
        <v>127</v>
      </c>
    </row>
    <row r="10" customFormat="false" ht="11.25" hidden="false" customHeight="true" outlineLevel="0" collapsed="false">
      <c r="A10" s="74" t="s">
        <v>128</v>
      </c>
      <c r="B10" s="90"/>
      <c r="C10" s="93"/>
      <c r="D10" s="90"/>
      <c r="E10" s="93"/>
      <c r="F10" s="90"/>
      <c r="G10" s="90"/>
      <c r="H10" s="90"/>
      <c r="I10" s="90"/>
    </row>
    <row r="11" customFormat="false" ht="11.25" hidden="false" customHeight="true" outlineLevel="0" collapsed="false">
      <c r="A11" s="78" t="s">
        <v>129</v>
      </c>
      <c r="B11" s="90"/>
      <c r="C11" s="94" t="n">
        <v>148000000</v>
      </c>
      <c r="D11" s="95" t="n">
        <v>2</v>
      </c>
      <c r="E11" s="94" t="n">
        <v>707000</v>
      </c>
      <c r="F11" s="89"/>
      <c r="G11" s="94" t="n">
        <v>104000000</v>
      </c>
      <c r="H11" s="94"/>
      <c r="I11" s="94" t="n">
        <v>535000</v>
      </c>
    </row>
    <row r="12" customFormat="false" ht="11.25" hidden="false" customHeight="true" outlineLevel="0" collapsed="false">
      <c r="A12" s="74" t="s">
        <v>130</v>
      </c>
      <c r="B12" s="90"/>
      <c r="C12" s="96" t="s">
        <v>131</v>
      </c>
      <c r="D12" s="97"/>
      <c r="E12" s="96" t="n">
        <v>624000</v>
      </c>
      <c r="F12" s="98"/>
      <c r="G12" s="96" t="s">
        <v>131</v>
      </c>
      <c r="H12" s="96"/>
      <c r="I12" s="96" t="n">
        <v>601000</v>
      </c>
    </row>
    <row r="13" customFormat="false" ht="11.25" hidden="false" customHeight="true" outlineLevel="0" collapsed="false">
      <c r="A13" s="83" t="s">
        <v>21</v>
      </c>
      <c r="B13" s="90"/>
      <c r="C13" s="99" t="s">
        <v>131</v>
      </c>
      <c r="D13" s="100"/>
      <c r="E13" s="99" t="n">
        <v>1330000</v>
      </c>
      <c r="F13" s="100"/>
      <c r="G13" s="99" t="s">
        <v>131</v>
      </c>
      <c r="H13" s="99"/>
      <c r="I13" s="99" t="n">
        <v>1140000</v>
      </c>
    </row>
    <row r="14" customFormat="false" ht="11.25" hidden="false" customHeight="true" outlineLevel="0" collapsed="false">
      <c r="A14" s="89" t="s">
        <v>132</v>
      </c>
      <c r="B14" s="90"/>
      <c r="C14" s="94"/>
      <c r="D14" s="101"/>
      <c r="E14" s="94"/>
      <c r="F14" s="101"/>
      <c r="G14" s="94"/>
      <c r="H14" s="94"/>
      <c r="I14" s="94"/>
    </row>
    <row r="15" customFormat="false" ht="11.25" hidden="false" customHeight="true" outlineLevel="0" collapsed="false">
      <c r="A15" s="82" t="s">
        <v>133</v>
      </c>
      <c r="B15" s="90"/>
      <c r="C15" s="94" t="n">
        <v>1570</v>
      </c>
      <c r="D15" s="89"/>
      <c r="E15" s="94" t="n">
        <v>936</v>
      </c>
      <c r="F15" s="89"/>
      <c r="G15" s="94" t="n">
        <v>950</v>
      </c>
      <c r="H15" s="94"/>
      <c r="I15" s="94" t="n">
        <v>536</v>
      </c>
    </row>
    <row r="16" customFormat="false" ht="11.25" hidden="false" customHeight="true" outlineLevel="0" collapsed="false">
      <c r="A16" s="78" t="s">
        <v>134</v>
      </c>
      <c r="B16" s="90"/>
      <c r="C16" s="102" t="n">
        <v>5390000</v>
      </c>
      <c r="D16" s="103" t="s">
        <v>14</v>
      </c>
      <c r="E16" s="102" t="n">
        <v>6870</v>
      </c>
      <c r="F16" s="104"/>
      <c r="G16" s="102" t="n">
        <v>3330000</v>
      </c>
      <c r="H16" s="102"/>
      <c r="I16" s="102" t="n">
        <v>6550</v>
      </c>
    </row>
    <row r="17" customFormat="false" ht="11.25" hidden="false" customHeight="true" outlineLevel="0" collapsed="false">
      <c r="A17" s="84" t="s">
        <v>39</v>
      </c>
      <c r="B17" s="92"/>
      <c r="C17" s="96" t="s">
        <v>135</v>
      </c>
      <c r="D17" s="105"/>
      <c r="E17" s="96" t="n">
        <v>1340000</v>
      </c>
      <c r="F17" s="98"/>
      <c r="G17" s="96" t="s">
        <v>135</v>
      </c>
      <c r="H17" s="96"/>
      <c r="I17" s="96" t="n">
        <v>1140000</v>
      </c>
    </row>
    <row r="18" customFormat="false" ht="11.25" hidden="false" customHeight="true" outlineLevel="0" collapsed="false">
      <c r="A18" s="106" t="s">
        <v>136</v>
      </c>
      <c r="B18" s="106"/>
      <c r="C18" s="106"/>
      <c r="D18" s="106"/>
      <c r="E18" s="106"/>
      <c r="F18" s="106"/>
      <c r="G18" s="106"/>
      <c r="H18" s="106"/>
      <c r="I18" s="106"/>
    </row>
    <row r="19" customFormat="false" ht="11.25" hidden="false" customHeight="true" outlineLevel="0" collapsed="false">
      <c r="A19" s="85" t="s">
        <v>137</v>
      </c>
      <c r="B19" s="85"/>
      <c r="C19" s="85"/>
      <c r="D19" s="85"/>
      <c r="E19" s="85"/>
      <c r="F19" s="85"/>
      <c r="G19" s="85"/>
      <c r="H19" s="85"/>
      <c r="I19" s="85"/>
    </row>
    <row r="20" customFormat="false" ht="11.25" hidden="false" customHeight="true" outlineLevel="0" collapsed="false">
      <c r="A20" s="85" t="s">
        <v>138</v>
      </c>
      <c r="B20" s="85"/>
      <c r="C20" s="85"/>
      <c r="D20" s="85"/>
      <c r="E20" s="85"/>
      <c r="F20" s="85"/>
      <c r="G20" s="85"/>
      <c r="H20" s="85"/>
      <c r="I20" s="85"/>
    </row>
    <row r="21" customFormat="false" ht="11.25" hidden="false" customHeight="true" outlineLevel="0" collapsed="false">
      <c r="A21" s="107" t="s">
        <v>139</v>
      </c>
      <c r="B21" s="107"/>
      <c r="C21" s="107"/>
      <c r="D21" s="107"/>
      <c r="E21" s="107"/>
      <c r="F21" s="107"/>
      <c r="G21" s="107"/>
      <c r="H21" s="107"/>
      <c r="I21" s="107"/>
    </row>
    <row r="22" customFormat="false" ht="11.25" hidden="false" customHeight="true" outlineLevel="0" collapsed="false">
      <c r="A22" s="85" t="s">
        <v>140</v>
      </c>
      <c r="B22" s="85"/>
      <c r="C22" s="85"/>
      <c r="D22" s="85"/>
      <c r="E22" s="85"/>
      <c r="F22" s="85"/>
      <c r="G22" s="85"/>
      <c r="H22" s="85"/>
      <c r="I22" s="85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26.15"/>
    <col collapsed="false" customWidth="true" hidden="false" outlineLevel="0" max="3" min="3" style="0" width="9.29"/>
    <col collapsed="false" customWidth="true" hidden="false" outlineLevel="0" max="5" min="5" style="0" width="12.32"/>
    <col collapsed="false" customWidth="true" hidden="false" outlineLevel="0" max="7" min="7" style="0" width="15.99"/>
    <col collapsed="false" customWidth="true" hidden="false" outlineLevel="0" max="9" min="9" style="0" width="11.15"/>
    <col collapsed="false" customWidth="true" hidden="false" outlineLevel="0" max="11" min="11" style="0" width="9.15"/>
  </cols>
  <sheetData>
    <row r="1" customFormat="false" ht="11.25" hidden="false" customHeight="true" outlineLevel="0" collapsed="false">
      <c r="A1" s="108" t="s">
        <v>14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1.25" hidden="false" customHeight="true" outlineLevel="0" collapsed="false">
      <c r="A2" s="108" t="s">
        <v>14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1.25" hidden="false" customHeight="true" outlineLevel="0" collapsed="false">
      <c r="A4" s="108" t="s">
        <v>122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</row>
    <row r="6" customFormat="false" ht="11.25" hidden="false" customHeight="true" outlineLevel="0" collapsed="false">
      <c r="A6" s="109"/>
      <c r="B6" s="109"/>
      <c r="C6" s="109"/>
      <c r="D6" s="109"/>
      <c r="E6" s="109"/>
      <c r="F6" s="109"/>
      <c r="G6" s="109" t="s">
        <v>143</v>
      </c>
      <c r="H6" s="109"/>
      <c r="I6" s="109" t="s">
        <v>144</v>
      </c>
      <c r="J6" s="109"/>
      <c r="K6" s="109"/>
      <c r="L6" s="109"/>
    </row>
    <row r="7" customFormat="false" ht="11.25" hidden="false" customHeight="true" outlineLevel="0" collapsed="false">
      <c r="A7" s="110"/>
      <c r="B7" s="110"/>
      <c r="C7" s="110"/>
      <c r="D7" s="110"/>
      <c r="E7" s="110"/>
      <c r="F7" s="110"/>
      <c r="G7" s="110" t="s">
        <v>145</v>
      </c>
      <c r="H7" s="110"/>
      <c r="I7" s="110" t="s">
        <v>146</v>
      </c>
      <c r="J7" s="110"/>
      <c r="K7" s="108"/>
      <c r="L7" s="108"/>
    </row>
    <row r="8" customFormat="false" ht="11.25" hidden="false" customHeight="true" outlineLevel="0" collapsed="false">
      <c r="A8" s="111" t="s">
        <v>147</v>
      </c>
      <c r="B8" s="111"/>
      <c r="C8" s="111" t="s">
        <v>53</v>
      </c>
      <c r="D8" s="111"/>
      <c r="E8" s="111" t="s">
        <v>52</v>
      </c>
      <c r="F8" s="111"/>
      <c r="G8" s="111" t="s">
        <v>148</v>
      </c>
      <c r="H8" s="111"/>
      <c r="I8" s="111" t="s">
        <v>149</v>
      </c>
      <c r="J8" s="111"/>
      <c r="K8" s="111" t="s">
        <v>21</v>
      </c>
      <c r="L8" s="111"/>
    </row>
    <row r="9" customFormat="false" ht="11.25" hidden="false" customHeight="true" outlineLevel="0" collapsed="false">
      <c r="A9" s="112" t="s">
        <v>150</v>
      </c>
      <c r="B9" s="113"/>
      <c r="C9" s="114"/>
      <c r="D9" s="115"/>
      <c r="E9" s="114"/>
      <c r="F9" s="115"/>
      <c r="G9" s="114"/>
      <c r="H9" s="115"/>
      <c r="I9" s="114"/>
      <c r="J9" s="115"/>
      <c r="K9" s="115"/>
      <c r="L9" s="113"/>
    </row>
    <row r="10" customFormat="false" ht="11.25" hidden="false" customHeight="true" outlineLevel="0" collapsed="false">
      <c r="A10" s="116" t="s">
        <v>151</v>
      </c>
      <c r="B10" s="117"/>
      <c r="C10" s="96" t="n">
        <v>919000</v>
      </c>
      <c r="D10" s="118" t="n">
        <v>2</v>
      </c>
      <c r="E10" s="96" t="s">
        <v>152</v>
      </c>
      <c r="F10" s="119"/>
      <c r="G10" s="96" t="n">
        <v>87500</v>
      </c>
      <c r="H10" s="120" t="s">
        <v>14</v>
      </c>
      <c r="I10" s="96" t="n">
        <v>371000</v>
      </c>
      <c r="J10" s="119"/>
      <c r="K10" s="96" t="n">
        <v>1380000</v>
      </c>
      <c r="L10" s="117"/>
    </row>
    <row r="11" customFormat="false" ht="11.25" hidden="false" customHeight="true" outlineLevel="0" collapsed="false">
      <c r="A11" s="121" t="s">
        <v>153</v>
      </c>
      <c r="B11" s="122"/>
      <c r="C11" s="77" t="n">
        <v>623000</v>
      </c>
      <c r="D11" s="123"/>
      <c r="E11" s="77" t="n">
        <v>1940000</v>
      </c>
      <c r="F11" s="123"/>
      <c r="G11" s="77" t="n">
        <v>51400</v>
      </c>
      <c r="H11" s="123"/>
      <c r="I11" s="77" t="n">
        <v>4590</v>
      </c>
      <c r="J11" s="123"/>
      <c r="K11" s="77" t="n">
        <v>2620000</v>
      </c>
      <c r="L11" s="122"/>
    </row>
    <row r="12" customFormat="false" ht="11.25" hidden="false" customHeight="true" outlineLevel="0" collapsed="false">
      <c r="A12" s="124" t="s">
        <v>154</v>
      </c>
      <c r="B12" s="125"/>
      <c r="C12" s="81" t="n">
        <v>528</v>
      </c>
      <c r="D12" s="126"/>
      <c r="E12" s="81" t="s">
        <v>155</v>
      </c>
      <c r="F12" s="126"/>
      <c r="G12" s="81" t="n">
        <v>1980</v>
      </c>
      <c r="H12" s="127" t="s">
        <v>14</v>
      </c>
      <c r="I12" s="81" t="s">
        <v>155</v>
      </c>
      <c r="J12" s="126"/>
      <c r="K12" s="81" t="n">
        <v>2510</v>
      </c>
      <c r="L12" s="127" t="s">
        <v>14</v>
      </c>
    </row>
    <row r="13" customFormat="false" ht="11.25" hidden="false" customHeight="true" outlineLevel="0" collapsed="false">
      <c r="A13" s="121" t="s">
        <v>156</v>
      </c>
      <c r="B13" s="122"/>
      <c r="C13" s="77" t="s">
        <v>155</v>
      </c>
      <c r="D13" s="123"/>
      <c r="E13" s="77" t="s">
        <v>155</v>
      </c>
      <c r="F13" s="123"/>
      <c r="G13" s="77" t="n">
        <v>112000</v>
      </c>
      <c r="H13" s="128" t="s">
        <v>14</v>
      </c>
      <c r="I13" s="77" t="s">
        <v>155</v>
      </c>
      <c r="J13" s="123"/>
      <c r="K13" s="81" t="n">
        <v>112000</v>
      </c>
      <c r="L13" s="120" t="s">
        <v>14</v>
      </c>
    </row>
    <row r="14" customFormat="false" ht="11.25" hidden="false" customHeight="true" outlineLevel="0" collapsed="false">
      <c r="A14" s="124" t="s">
        <v>157</v>
      </c>
      <c r="B14" s="125"/>
      <c r="C14" s="81" t="n">
        <v>51700</v>
      </c>
      <c r="D14" s="126"/>
      <c r="E14" s="81" t="s">
        <v>155</v>
      </c>
      <c r="F14" s="126"/>
      <c r="G14" s="129" t="s">
        <v>158</v>
      </c>
      <c r="H14" s="130"/>
      <c r="I14" s="129" t="s">
        <v>158</v>
      </c>
      <c r="J14" s="126"/>
      <c r="K14" s="81" t="n">
        <v>73600</v>
      </c>
      <c r="L14" s="120" t="s">
        <v>14</v>
      </c>
    </row>
    <row r="15" customFormat="false" ht="11.25" hidden="false" customHeight="true" outlineLevel="0" collapsed="false">
      <c r="A15" s="112" t="s">
        <v>159</v>
      </c>
      <c r="B15" s="113"/>
      <c r="C15" s="94"/>
      <c r="D15" s="115"/>
      <c r="E15" s="94"/>
      <c r="F15" s="115"/>
      <c r="G15" s="94"/>
      <c r="H15" s="115"/>
      <c r="I15" s="94"/>
      <c r="J15" s="115"/>
      <c r="K15" s="94"/>
      <c r="L15" s="113"/>
    </row>
    <row r="16" customFormat="false" ht="11.25" hidden="false" customHeight="true" outlineLevel="0" collapsed="false">
      <c r="A16" s="131" t="s">
        <v>151</v>
      </c>
      <c r="B16" s="122"/>
      <c r="C16" s="77" t="n">
        <v>930000</v>
      </c>
      <c r="D16" s="132" t="n">
        <v>2</v>
      </c>
      <c r="E16" s="96" t="s">
        <v>152</v>
      </c>
      <c r="F16" s="133"/>
      <c r="G16" s="77" t="n">
        <v>86900</v>
      </c>
      <c r="H16" s="133"/>
      <c r="I16" s="77" t="n">
        <v>240000</v>
      </c>
      <c r="J16" s="133"/>
      <c r="K16" s="96" t="n">
        <v>1260000</v>
      </c>
      <c r="L16" s="122"/>
    </row>
    <row r="17" customFormat="false" ht="11.25" hidden="false" customHeight="true" outlineLevel="0" collapsed="false">
      <c r="A17" s="134" t="s">
        <v>153</v>
      </c>
      <c r="B17" s="125"/>
      <c r="C17" s="81" t="n">
        <v>593000</v>
      </c>
      <c r="D17" s="135"/>
      <c r="E17" s="81" t="n">
        <v>1710000</v>
      </c>
      <c r="F17" s="135"/>
      <c r="G17" s="81" t="n">
        <v>63000</v>
      </c>
      <c r="H17" s="135"/>
      <c r="I17" s="81" t="n">
        <v>4570</v>
      </c>
      <c r="J17" s="135"/>
      <c r="K17" s="81" t="n">
        <v>2370000</v>
      </c>
      <c r="L17" s="125"/>
    </row>
    <row r="18" customFormat="false" ht="11.25" hidden="false" customHeight="true" outlineLevel="0" collapsed="false">
      <c r="A18" s="131" t="s">
        <v>154</v>
      </c>
      <c r="B18" s="122"/>
      <c r="C18" s="77" t="n">
        <v>554</v>
      </c>
      <c r="D18" s="133"/>
      <c r="E18" s="81" t="s">
        <v>155</v>
      </c>
      <c r="F18" s="133"/>
      <c r="G18" s="77" t="n">
        <v>2450</v>
      </c>
      <c r="H18" s="133"/>
      <c r="I18" s="81" t="s">
        <v>155</v>
      </c>
      <c r="J18" s="133"/>
      <c r="K18" s="81" t="n">
        <v>3010</v>
      </c>
      <c r="L18" s="122"/>
    </row>
    <row r="19" customFormat="false" ht="11.25" hidden="false" customHeight="true" outlineLevel="0" collapsed="false">
      <c r="A19" s="134" t="s">
        <v>156</v>
      </c>
      <c r="B19" s="125"/>
      <c r="C19" s="81" t="s">
        <v>155</v>
      </c>
      <c r="D19" s="135"/>
      <c r="E19" s="81" t="s">
        <v>155</v>
      </c>
      <c r="F19" s="135"/>
      <c r="G19" s="81" t="n">
        <v>100000</v>
      </c>
      <c r="H19" s="136"/>
      <c r="I19" s="81" t="s">
        <v>155</v>
      </c>
      <c r="J19" s="135"/>
      <c r="K19" s="81" t="n">
        <v>100000</v>
      </c>
      <c r="L19" s="125"/>
    </row>
    <row r="20" customFormat="false" ht="11.25" hidden="false" customHeight="true" outlineLevel="0" collapsed="false">
      <c r="A20" s="134" t="s">
        <v>157</v>
      </c>
      <c r="B20" s="125"/>
      <c r="C20" s="81" t="n">
        <v>67900</v>
      </c>
      <c r="D20" s="135"/>
      <c r="E20" s="81" t="s">
        <v>155</v>
      </c>
      <c r="F20" s="135"/>
      <c r="G20" s="129" t="s">
        <v>158</v>
      </c>
      <c r="H20" s="135"/>
      <c r="I20" s="129" t="s">
        <v>158</v>
      </c>
      <c r="J20" s="135"/>
      <c r="K20" s="81" t="n">
        <v>85600</v>
      </c>
      <c r="L20" s="125"/>
    </row>
    <row r="21" customFormat="false" ht="11.25" hidden="false" customHeight="true" outlineLevel="0" collapsed="false">
      <c r="A21" s="137" t="s">
        <v>160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</row>
    <row r="22" customFormat="false" ht="11.25" hidden="false" customHeight="true" outlineLevel="0" collapsed="false">
      <c r="A22" s="138" t="s">
        <v>161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11.25" hidden="false" customHeight="true" outlineLevel="0" collapsed="false">
      <c r="A23" s="138" t="s">
        <v>162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customFormat="false" ht="11.25" hidden="false" customHeight="true" outlineLevel="0" collapsed="false">
      <c r="A24" s="138" t="s">
        <v>163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  <row r="25" customFormat="false" ht="11.25" hidden="false" customHeight="true" outlineLevel="0" collapsed="false">
      <c r="A25" s="138" t="s">
        <v>164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</sheetData>
  <mergeCells count="13">
    <mergeCell ref="A1:L1"/>
    <mergeCell ref="A2:L2"/>
    <mergeCell ref="A3:L3"/>
    <mergeCell ref="A4:L4"/>
    <mergeCell ref="A5:L5"/>
    <mergeCell ref="K6:L6"/>
    <mergeCell ref="K7:L7"/>
    <mergeCell ref="K8:L8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9.15"/>
    <col collapsed="false" customWidth="true" hidden="false" outlineLevel="0" max="4" min="4" style="0" width="3.99"/>
    <col collapsed="false" customWidth="true" hidden="false" outlineLevel="0" max="5" min="5" style="0" width="10.15"/>
    <col collapsed="false" customWidth="true" hidden="false" outlineLevel="0" max="6" min="6" style="0" width="3.99"/>
    <col collapsed="false" customWidth="true" hidden="false" outlineLevel="0" max="7" min="7" style="0" width="10.33"/>
    <col collapsed="false" customWidth="true" hidden="false" outlineLevel="0" max="8" min="8" style="0" width="3.99"/>
    <col collapsed="false" customWidth="true" hidden="false" outlineLevel="0" max="9" min="9" style="0" width="13.49"/>
    <col collapsed="false" customWidth="true" hidden="false" outlineLevel="0" max="10" min="10" style="0" width="3.99"/>
    <col collapsed="false" customWidth="true" hidden="false" outlineLevel="0" max="11" min="11" style="0" width="9.15"/>
  </cols>
  <sheetData>
    <row r="1" customFormat="false" ht="11.25" hidden="false" customHeight="true" outlineLevel="0" collapsed="false">
      <c r="A1" s="139" t="s">
        <v>16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1.25" hidden="false" customHeight="true" outlineLevel="0" collapsed="false">
      <c r="A2" s="139" t="s">
        <v>16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1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1.25" hidden="false" customHeight="true" outlineLevel="0" collapsed="false">
      <c r="A4" s="139" t="s">
        <v>122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1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customFormat="false" ht="11.25" hidden="false" customHeight="true" outlineLevel="0" collapsed="false">
      <c r="A6" s="140"/>
      <c r="B6" s="140"/>
      <c r="C6" s="140"/>
      <c r="D6" s="140"/>
      <c r="E6" s="140" t="s">
        <v>167</v>
      </c>
      <c r="F6" s="140"/>
      <c r="G6" s="140" t="s">
        <v>168</v>
      </c>
      <c r="H6" s="140"/>
      <c r="I6" s="140" t="s">
        <v>169</v>
      </c>
      <c r="J6" s="141"/>
      <c r="K6" s="140"/>
      <c r="L6" s="140"/>
    </row>
    <row r="7" customFormat="false" ht="11.25" hidden="false" customHeight="true" outlineLevel="0" collapsed="false">
      <c r="A7" s="142" t="s">
        <v>170</v>
      </c>
      <c r="B7" s="142"/>
      <c r="C7" s="142" t="s">
        <v>171</v>
      </c>
      <c r="D7" s="142"/>
      <c r="E7" s="142" t="s">
        <v>172</v>
      </c>
      <c r="F7" s="142"/>
      <c r="G7" s="142" t="s">
        <v>173</v>
      </c>
      <c r="H7" s="142"/>
      <c r="I7" s="142" t="s">
        <v>174</v>
      </c>
      <c r="J7" s="143"/>
      <c r="K7" s="142" t="s">
        <v>21</v>
      </c>
      <c r="L7" s="142"/>
    </row>
    <row r="8" customFormat="false" ht="11.25" hidden="false" customHeight="true" outlineLevel="0" collapsed="false">
      <c r="A8" s="144" t="s">
        <v>150</v>
      </c>
      <c r="B8" s="115"/>
      <c r="C8" s="115"/>
      <c r="D8" s="115"/>
      <c r="E8" s="115"/>
      <c r="F8" s="115"/>
      <c r="G8" s="115"/>
      <c r="H8" s="115"/>
      <c r="I8" s="115"/>
      <c r="J8" s="145"/>
      <c r="K8" s="115"/>
      <c r="L8" s="115"/>
    </row>
    <row r="9" customFormat="false" ht="11.25" hidden="false" customHeight="true" outlineLevel="0" collapsed="false">
      <c r="A9" s="146" t="s">
        <v>52</v>
      </c>
      <c r="B9" s="115"/>
      <c r="C9" s="94" t="n">
        <v>1930000</v>
      </c>
      <c r="D9" s="115"/>
      <c r="E9" s="94" t="s">
        <v>175</v>
      </c>
      <c r="F9" s="115"/>
      <c r="G9" s="94" t="s">
        <v>176</v>
      </c>
      <c r="H9" s="115"/>
      <c r="I9" s="94" t="n">
        <v>12600</v>
      </c>
      <c r="J9" s="145"/>
      <c r="K9" s="94" t="n">
        <v>1940000</v>
      </c>
      <c r="L9" s="115"/>
    </row>
    <row r="10" customFormat="false" ht="11.25" hidden="false" customHeight="true" outlineLevel="0" collapsed="false">
      <c r="A10" s="147" t="s">
        <v>53</v>
      </c>
      <c r="B10" s="115"/>
      <c r="C10" s="94" t="n">
        <v>429000</v>
      </c>
      <c r="D10" s="115"/>
      <c r="E10" s="94" t="n">
        <v>18400</v>
      </c>
      <c r="F10" s="115"/>
      <c r="G10" s="94" t="n">
        <v>95900</v>
      </c>
      <c r="H10" s="115"/>
      <c r="I10" s="94" t="n">
        <v>80000</v>
      </c>
      <c r="J10" s="145"/>
      <c r="K10" s="94" t="n">
        <v>623000</v>
      </c>
      <c r="L10" s="115"/>
    </row>
    <row r="11" customFormat="false" ht="11.25" hidden="false" customHeight="true" outlineLevel="0" collapsed="false">
      <c r="A11" s="146" t="s">
        <v>177</v>
      </c>
      <c r="B11" s="115"/>
      <c r="C11" s="94" t="s">
        <v>176</v>
      </c>
      <c r="D11" s="115"/>
      <c r="E11" s="94" t="s">
        <v>175</v>
      </c>
      <c r="F11" s="115"/>
      <c r="G11" s="94" t="s">
        <v>176</v>
      </c>
      <c r="H11" s="115"/>
      <c r="I11" s="94" t="n">
        <v>1190</v>
      </c>
      <c r="J11" s="145"/>
      <c r="K11" s="94" t="n">
        <v>1190</v>
      </c>
      <c r="L11" s="115"/>
    </row>
    <row r="12" customFormat="false" ht="11.25" hidden="false" customHeight="true" outlineLevel="0" collapsed="false">
      <c r="A12" s="147" t="s">
        <v>178</v>
      </c>
      <c r="B12" s="115"/>
      <c r="C12" s="94" t="s">
        <v>18</v>
      </c>
      <c r="D12" s="115"/>
      <c r="E12" s="94" t="s">
        <v>18</v>
      </c>
      <c r="F12" s="115"/>
      <c r="G12" s="94" t="s">
        <v>18</v>
      </c>
      <c r="H12" s="115"/>
      <c r="I12" s="94" t="n">
        <v>4590</v>
      </c>
      <c r="J12" s="148" t="n">
        <v>2</v>
      </c>
      <c r="K12" s="94" t="n">
        <v>4590</v>
      </c>
      <c r="L12" s="115"/>
    </row>
    <row r="13" customFormat="false" ht="11.25" hidden="false" customHeight="true" outlineLevel="0" collapsed="false">
      <c r="A13" s="146" t="s">
        <v>179</v>
      </c>
      <c r="B13" s="115"/>
      <c r="C13" s="94" t="n">
        <v>2840</v>
      </c>
      <c r="D13" s="149" t="s">
        <v>14</v>
      </c>
      <c r="E13" s="94" t="n">
        <v>5570</v>
      </c>
      <c r="F13" s="149" t="s">
        <v>14</v>
      </c>
      <c r="G13" s="94" t="s">
        <v>176</v>
      </c>
      <c r="H13" s="115"/>
      <c r="I13" s="94" t="n">
        <v>13200</v>
      </c>
      <c r="J13" s="150" t="s">
        <v>14</v>
      </c>
      <c r="K13" s="94" t="n">
        <v>21600</v>
      </c>
      <c r="L13" s="149" t="s">
        <v>14</v>
      </c>
    </row>
    <row r="14" customFormat="false" ht="11.25" hidden="false" customHeight="true" outlineLevel="0" collapsed="false">
      <c r="A14" s="147" t="s">
        <v>180</v>
      </c>
      <c r="B14" s="115"/>
      <c r="C14" s="96" t="s">
        <v>18</v>
      </c>
      <c r="D14" s="119"/>
      <c r="E14" s="96" t="s">
        <v>18</v>
      </c>
      <c r="F14" s="119"/>
      <c r="G14" s="96" t="s">
        <v>18</v>
      </c>
      <c r="H14" s="119"/>
      <c r="I14" s="96" t="n">
        <v>28600</v>
      </c>
      <c r="J14" s="151" t="s">
        <v>181</v>
      </c>
      <c r="K14" s="96" t="n">
        <v>28600</v>
      </c>
      <c r="L14" s="120" t="s">
        <v>14</v>
      </c>
    </row>
    <row r="15" customFormat="false" ht="11.25" hidden="false" customHeight="true" outlineLevel="0" collapsed="false">
      <c r="A15" s="152" t="s">
        <v>21</v>
      </c>
      <c r="B15" s="115"/>
      <c r="C15" s="153" t="n">
        <v>2360000</v>
      </c>
      <c r="D15" s="154"/>
      <c r="E15" s="153" t="n">
        <v>24000</v>
      </c>
      <c r="F15" s="154"/>
      <c r="G15" s="153" t="n">
        <v>95900</v>
      </c>
      <c r="H15" s="154"/>
      <c r="I15" s="153" t="n">
        <v>140000</v>
      </c>
      <c r="J15" s="155" t="s">
        <v>14</v>
      </c>
      <c r="K15" s="153" t="n">
        <v>2620000</v>
      </c>
      <c r="L15" s="154"/>
    </row>
    <row r="16" customFormat="false" ht="11.25" hidden="false" customHeight="true" outlineLevel="0" collapsed="false">
      <c r="A16" s="144" t="s">
        <v>159</v>
      </c>
      <c r="B16" s="115"/>
      <c r="C16" s="94"/>
      <c r="D16" s="115"/>
      <c r="E16" s="94"/>
      <c r="F16" s="115"/>
      <c r="G16" s="94"/>
      <c r="H16" s="115"/>
      <c r="I16" s="94"/>
      <c r="J16" s="145"/>
      <c r="K16" s="94"/>
      <c r="L16" s="115"/>
    </row>
    <row r="17" customFormat="false" ht="11.25" hidden="false" customHeight="true" outlineLevel="0" collapsed="false">
      <c r="A17" s="146" t="s">
        <v>52</v>
      </c>
      <c r="B17" s="115"/>
      <c r="C17" s="94" t="n">
        <v>1700000</v>
      </c>
      <c r="D17" s="156"/>
      <c r="E17" s="94" t="s">
        <v>175</v>
      </c>
      <c r="F17" s="156"/>
      <c r="G17" s="94" t="s">
        <v>175</v>
      </c>
      <c r="H17" s="156"/>
      <c r="I17" s="94" t="n">
        <v>8710</v>
      </c>
      <c r="J17" s="145"/>
      <c r="K17" s="94" t="n">
        <v>1710000</v>
      </c>
      <c r="L17" s="115"/>
    </row>
    <row r="18" customFormat="false" ht="11.25" hidden="false" customHeight="true" outlineLevel="0" collapsed="false">
      <c r="A18" s="147" t="s">
        <v>53</v>
      </c>
      <c r="B18" s="115"/>
      <c r="C18" s="94" t="n">
        <v>439000</v>
      </c>
      <c r="D18" s="156"/>
      <c r="E18" s="94" t="n">
        <v>17700</v>
      </c>
      <c r="F18" s="156"/>
      <c r="G18" s="94" t="n">
        <v>72600</v>
      </c>
      <c r="H18" s="156"/>
      <c r="I18" s="94" t="n">
        <v>63700</v>
      </c>
      <c r="J18" s="145"/>
      <c r="K18" s="94" t="n">
        <v>593000</v>
      </c>
      <c r="L18" s="115"/>
    </row>
    <row r="19" customFormat="false" ht="11.25" hidden="false" customHeight="true" outlineLevel="0" collapsed="false">
      <c r="A19" s="146" t="s">
        <v>177</v>
      </c>
      <c r="B19" s="115"/>
      <c r="C19" s="94" t="s">
        <v>175</v>
      </c>
      <c r="D19" s="156"/>
      <c r="E19" s="94" t="s">
        <v>175</v>
      </c>
      <c r="F19" s="156"/>
      <c r="G19" s="94" t="s">
        <v>175</v>
      </c>
      <c r="H19" s="156"/>
      <c r="I19" s="94" t="n">
        <v>954</v>
      </c>
      <c r="J19" s="145"/>
      <c r="K19" s="94" t="n">
        <v>954</v>
      </c>
      <c r="L19" s="115"/>
    </row>
    <row r="20" customFormat="false" ht="11.25" hidden="false" customHeight="true" outlineLevel="0" collapsed="false">
      <c r="A20" s="147" t="s">
        <v>178</v>
      </c>
      <c r="B20" s="115"/>
      <c r="C20" s="94" t="s">
        <v>18</v>
      </c>
      <c r="D20" s="156"/>
      <c r="E20" s="94" t="s">
        <v>18</v>
      </c>
      <c r="F20" s="156"/>
      <c r="G20" s="94" t="s">
        <v>18</v>
      </c>
      <c r="H20" s="156"/>
      <c r="I20" s="94" t="n">
        <v>4570</v>
      </c>
      <c r="J20" s="145" t="n">
        <v>2</v>
      </c>
      <c r="K20" s="94" t="n">
        <v>4570</v>
      </c>
      <c r="L20" s="115"/>
    </row>
    <row r="21" customFormat="false" ht="11.25" hidden="false" customHeight="true" outlineLevel="0" collapsed="false">
      <c r="A21" s="146" t="s">
        <v>179</v>
      </c>
      <c r="B21" s="115"/>
      <c r="C21" s="94" t="n">
        <v>2840</v>
      </c>
      <c r="D21" s="156"/>
      <c r="E21" s="94" t="n">
        <v>11600</v>
      </c>
      <c r="F21" s="156"/>
      <c r="G21" s="94" t="s">
        <v>175</v>
      </c>
      <c r="H21" s="156"/>
      <c r="I21" s="94" t="n">
        <v>11900</v>
      </c>
      <c r="J21" s="145"/>
      <c r="K21" s="94" t="n">
        <v>26400</v>
      </c>
      <c r="L21" s="115"/>
    </row>
    <row r="22" customFormat="false" ht="11.25" hidden="false" customHeight="true" outlineLevel="0" collapsed="false">
      <c r="A22" s="147" t="s">
        <v>180</v>
      </c>
      <c r="B22" s="115"/>
      <c r="C22" s="96" t="s">
        <v>18</v>
      </c>
      <c r="D22" s="157"/>
      <c r="E22" s="96" t="s">
        <v>18</v>
      </c>
      <c r="F22" s="157"/>
      <c r="G22" s="96" t="s">
        <v>18</v>
      </c>
      <c r="H22" s="157"/>
      <c r="I22" s="96" t="n">
        <v>35700</v>
      </c>
      <c r="J22" s="143" t="n">
        <v>2</v>
      </c>
      <c r="K22" s="96" t="n">
        <v>35700</v>
      </c>
      <c r="L22" s="119"/>
    </row>
    <row r="23" customFormat="false" ht="11.25" hidden="false" customHeight="true" outlineLevel="0" collapsed="false">
      <c r="A23" s="152" t="s">
        <v>21</v>
      </c>
      <c r="B23" s="119"/>
      <c r="C23" s="96" t="n">
        <v>2140000</v>
      </c>
      <c r="D23" s="157"/>
      <c r="E23" s="96" t="n">
        <v>29300</v>
      </c>
      <c r="F23" s="157"/>
      <c r="G23" s="96" t="n">
        <v>72600</v>
      </c>
      <c r="H23" s="157"/>
      <c r="I23" s="96" t="n">
        <v>126000</v>
      </c>
      <c r="J23" s="143"/>
      <c r="K23" s="96" t="n">
        <v>2370000</v>
      </c>
      <c r="L23" s="119"/>
    </row>
    <row r="24" customFormat="false" ht="11.25" hidden="false" customHeight="true" outlineLevel="0" collapsed="false">
      <c r="A24" s="70" t="s">
        <v>182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1.25" hidden="false" customHeight="true" outlineLevel="0" collapsed="false">
      <c r="A25" s="70" t="s">
        <v>16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1.25" hidden="false" customHeight="true" outlineLevel="0" collapsed="false">
      <c r="A26" s="70" t="s">
        <v>18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1.25" hidden="false" customHeight="true" outlineLevel="0" collapsed="false">
      <c r="A27" s="70" t="s">
        <v>18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</sheetData>
  <mergeCells count="11">
    <mergeCell ref="A1:L1"/>
    <mergeCell ref="A2:L2"/>
    <mergeCell ref="A3:L3"/>
    <mergeCell ref="A4:L4"/>
    <mergeCell ref="A5:L5"/>
    <mergeCell ref="K6:L6"/>
    <mergeCell ref="K7:L7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3" min="3" style="0" width="16.33"/>
    <col collapsed="false" customWidth="true" hidden="false" outlineLevel="0" max="4" min="4" style="0" width="4.15"/>
    <col collapsed="false" customWidth="true" hidden="false" outlineLevel="0" max="5" min="5" style="0" width="16.33"/>
  </cols>
  <sheetData>
    <row r="1" customFormat="false" ht="11.25" hidden="false" customHeight="true" outlineLevel="0" collapsed="false">
      <c r="A1" s="1" t="s">
        <v>185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186</v>
      </c>
      <c r="B2" s="1"/>
      <c r="C2" s="1"/>
      <c r="D2" s="1"/>
      <c r="E2" s="1"/>
    </row>
    <row r="3" customFormat="false" ht="11.25" hidden="false" customHeight="true" outlineLevel="0" collapsed="false">
      <c r="A3" s="1" t="s">
        <v>187</v>
      </c>
      <c r="B3" s="1"/>
      <c r="C3" s="1"/>
      <c r="D3" s="1"/>
      <c r="E3" s="1"/>
    </row>
    <row r="4" customFormat="false" ht="11.25" hidden="false" customHeight="true" outlineLevel="0" collapsed="false">
      <c r="A4" s="1"/>
      <c r="B4" s="1"/>
      <c r="C4" s="1"/>
      <c r="D4" s="1"/>
      <c r="E4" s="1"/>
    </row>
    <row r="5" customFormat="false" ht="11.25" hidden="false" customHeight="true" outlineLevel="0" collapsed="false">
      <c r="A5" s="1" t="s">
        <v>122</v>
      </c>
      <c r="B5" s="1"/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1.25" hidden="false" customHeight="true" outlineLevel="0" collapsed="false">
      <c r="A7" s="3"/>
      <c r="B7" s="3"/>
      <c r="C7" s="4" t="n">
        <v>2001</v>
      </c>
      <c r="D7" s="158"/>
      <c r="E7" s="4" t="n">
        <v>2002</v>
      </c>
    </row>
    <row r="8" customFormat="false" ht="11.25" hidden="false" customHeight="true" outlineLevel="0" collapsed="false">
      <c r="A8" s="68" t="s">
        <v>188</v>
      </c>
      <c r="B8" s="9"/>
      <c r="C8" s="14"/>
      <c r="D8" s="159"/>
      <c r="E8" s="14"/>
    </row>
    <row r="9" customFormat="false" ht="11.25" hidden="false" customHeight="true" outlineLevel="0" collapsed="false">
      <c r="A9" s="12" t="s">
        <v>189</v>
      </c>
      <c r="B9" s="9"/>
      <c r="C9" s="14"/>
      <c r="D9" s="159"/>
      <c r="E9" s="14"/>
    </row>
    <row r="10" customFormat="false" ht="11.25" hidden="false" customHeight="true" outlineLevel="0" collapsed="false">
      <c r="A10" s="13" t="s">
        <v>190</v>
      </c>
      <c r="B10" s="9"/>
      <c r="C10" s="14" t="n">
        <v>795000</v>
      </c>
      <c r="D10" s="159"/>
      <c r="E10" s="14" t="n">
        <v>805000</v>
      </c>
    </row>
    <row r="11" customFormat="false" ht="11.25" hidden="false" customHeight="true" outlineLevel="0" collapsed="false">
      <c r="A11" s="40" t="s">
        <v>191</v>
      </c>
      <c r="B11" s="9"/>
      <c r="C11" s="14" t="n">
        <v>38300</v>
      </c>
      <c r="D11" s="160" t="s">
        <v>14</v>
      </c>
      <c r="E11" s="14" t="n">
        <v>37100</v>
      </c>
    </row>
    <row r="12" customFormat="false" ht="11.25" hidden="false" customHeight="true" outlineLevel="0" collapsed="false">
      <c r="A12" s="13" t="s">
        <v>192</v>
      </c>
      <c r="B12" s="9"/>
      <c r="C12" s="25" t="n">
        <v>18</v>
      </c>
      <c r="D12" s="118"/>
      <c r="E12" s="25" t="n">
        <v>18</v>
      </c>
    </row>
    <row r="13" customFormat="false" ht="11.25" hidden="false" customHeight="true" outlineLevel="0" collapsed="false">
      <c r="A13" s="40" t="s">
        <v>21</v>
      </c>
      <c r="B13" s="9"/>
      <c r="C13" s="50" t="n">
        <v>833000</v>
      </c>
      <c r="D13" s="161"/>
      <c r="E13" s="50" t="n">
        <v>842000</v>
      </c>
    </row>
    <row r="14" customFormat="false" ht="11.25" hidden="false" customHeight="true" outlineLevel="0" collapsed="false">
      <c r="A14" s="47" t="s">
        <v>193</v>
      </c>
      <c r="B14" s="9"/>
      <c r="C14" s="14"/>
      <c r="D14" s="159"/>
      <c r="E14" s="14"/>
    </row>
    <row r="15" customFormat="false" ht="11.25" hidden="false" customHeight="true" outlineLevel="0" collapsed="false">
      <c r="A15" s="40" t="s">
        <v>190</v>
      </c>
      <c r="B15" s="9"/>
      <c r="C15" s="14" t="n">
        <v>292000</v>
      </c>
      <c r="D15" s="159"/>
      <c r="E15" s="14" t="n">
        <v>183000</v>
      </c>
    </row>
    <row r="16" customFormat="false" ht="11.25" hidden="false" customHeight="true" outlineLevel="0" collapsed="false">
      <c r="A16" s="13" t="s">
        <v>191</v>
      </c>
      <c r="B16" s="9"/>
      <c r="C16" s="14" t="n">
        <v>24000</v>
      </c>
      <c r="D16" s="159"/>
      <c r="E16" s="14" t="n">
        <v>24000</v>
      </c>
    </row>
    <row r="17" customFormat="false" ht="11.25" hidden="false" customHeight="true" outlineLevel="0" collapsed="false">
      <c r="A17" s="40" t="s">
        <v>192</v>
      </c>
      <c r="B17" s="9"/>
      <c r="C17" s="14" t="n">
        <v>173</v>
      </c>
      <c r="D17" s="159"/>
      <c r="E17" s="14" t="n">
        <v>178</v>
      </c>
    </row>
    <row r="18" customFormat="false" ht="11.25" hidden="false" customHeight="true" outlineLevel="0" collapsed="false">
      <c r="A18" s="13" t="s">
        <v>194</v>
      </c>
      <c r="B18" s="9"/>
      <c r="C18" s="25" t="n">
        <v>29</v>
      </c>
      <c r="D18" s="118"/>
      <c r="E18" s="25" t="n">
        <v>29</v>
      </c>
    </row>
    <row r="19" customFormat="false" ht="11.25" hidden="false" customHeight="true" outlineLevel="0" collapsed="false">
      <c r="A19" s="48" t="s">
        <v>21</v>
      </c>
      <c r="B19" s="9"/>
      <c r="C19" s="50" t="n">
        <v>316000</v>
      </c>
      <c r="D19" s="161"/>
      <c r="E19" s="50" t="n">
        <v>207000</v>
      </c>
    </row>
    <row r="20" customFormat="false" ht="11.25" hidden="false" customHeight="true" outlineLevel="0" collapsed="false">
      <c r="A20" s="44" t="s">
        <v>39</v>
      </c>
      <c r="B20" s="9"/>
      <c r="C20" s="14" t="n">
        <v>1150000</v>
      </c>
      <c r="D20" s="159"/>
      <c r="E20" s="14" t="n">
        <v>1050000</v>
      </c>
    </row>
    <row r="21" customFormat="false" ht="11.25" hidden="false" customHeight="true" outlineLevel="0" collapsed="false">
      <c r="A21" s="158" t="s">
        <v>195</v>
      </c>
      <c r="B21" s="9"/>
      <c r="C21" s="14"/>
      <c r="D21" s="159"/>
      <c r="E21" s="14"/>
    </row>
    <row r="22" customFormat="false" ht="11.25" hidden="false" customHeight="true" outlineLevel="0" collapsed="false">
      <c r="A22" s="13" t="s">
        <v>196</v>
      </c>
      <c r="B22" s="9"/>
      <c r="C22" s="14" t="n">
        <v>180000</v>
      </c>
      <c r="D22" s="159"/>
      <c r="E22" s="14" t="n">
        <v>77700</v>
      </c>
    </row>
    <row r="23" customFormat="false" ht="11.25" hidden="false" customHeight="true" outlineLevel="0" collapsed="false">
      <c r="A23" s="40" t="s">
        <v>197</v>
      </c>
      <c r="B23" s="9"/>
      <c r="C23" s="14" t="n">
        <v>893000</v>
      </c>
      <c r="D23" s="160" t="s">
        <v>14</v>
      </c>
      <c r="E23" s="14" t="n">
        <v>896000</v>
      </c>
    </row>
    <row r="24" customFormat="false" ht="11.25" hidden="false" customHeight="true" outlineLevel="0" collapsed="false">
      <c r="A24" s="13" t="s">
        <v>198</v>
      </c>
      <c r="B24" s="9"/>
      <c r="C24" s="14" t="n">
        <v>506</v>
      </c>
      <c r="D24" s="160" t="s">
        <v>14</v>
      </c>
      <c r="E24" s="14" t="n">
        <v>449</v>
      </c>
    </row>
    <row r="25" customFormat="false" ht="11.25" hidden="false" customHeight="true" outlineLevel="0" collapsed="false">
      <c r="A25" s="40" t="s">
        <v>199</v>
      </c>
      <c r="B25" s="9"/>
      <c r="C25" s="14" t="n">
        <v>64000</v>
      </c>
      <c r="D25" s="160" t="s">
        <v>14</v>
      </c>
      <c r="E25" s="14" t="n">
        <v>62700</v>
      </c>
    </row>
    <row r="26" customFormat="false" ht="11.25" hidden="false" customHeight="true" outlineLevel="0" collapsed="false">
      <c r="A26" s="13" t="s">
        <v>200</v>
      </c>
      <c r="B26" s="9"/>
      <c r="C26" s="14" t="n">
        <v>117</v>
      </c>
      <c r="D26" s="160" t="s">
        <v>14</v>
      </c>
      <c r="E26" s="14" t="n">
        <v>117</v>
      </c>
    </row>
    <row r="27" customFormat="false" ht="11.25" hidden="false" customHeight="true" outlineLevel="0" collapsed="false">
      <c r="A27" s="40" t="s">
        <v>201</v>
      </c>
      <c r="B27" s="9"/>
      <c r="C27" s="25" t="n">
        <v>11200</v>
      </c>
      <c r="D27" s="118"/>
      <c r="E27" s="25" t="n">
        <v>12200</v>
      </c>
    </row>
    <row r="28" customFormat="false" ht="11.25" hidden="false" customHeight="true" outlineLevel="0" collapsed="false">
      <c r="A28" s="162" t="s">
        <v>21</v>
      </c>
      <c r="B28" s="26"/>
      <c r="C28" s="25" t="n">
        <v>1150000</v>
      </c>
      <c r="D28" s="118"/>
      <c r="E28" s="25" t="n">
        <v>1050000</v>
      </c>
    </row>
    <row r="29" customFormat="false" ht="11.25" hidden="false" customHeight="true" outlineLevel="0" collapsed="false">
      <c r="A29" s="69" t="s">
        <v>202</v>
      </c>
      <c r="B29" s="69"/>
      <c r="C29" s="69"/>
      <c r="D29" s="69"/>
      <c r="E29" s="69"/>
    </row>
    <row r="30" customFormat="false" ht="11.25" hidden="false" customHeight="true" outlineLevel="0" collapsed="false">
      <c r="A30" s="70" t="s">
        <v>203</v>
      </c>
      <c r="B30" s="70"/>
      <c r="C30" s="70"/>
      <c r="D30" s="70"/>
      <c r="E30" s="70"/>
    </row>
  </sheetData>
  <mergeCells count="8">
    <mergeCell ref="A1:E1"/>
    <mergeCell ref="A2:E2"/>
    <mergeCell ref="A3:E3"/>
    <mergeCell ref="A4:E4"/>
    <mergeCell ref="A5:E5"/>
    <mergeCell ref="A6:E6"/>
    <mergeCell ref="A29:E29"/>
    <mergeCell ref="A30:E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3" min="3" style="0" width="9.15"/>
    <col collapsed="false" customWidth="true" hidden="false" outlineLevel="0" max="5" min="5" style="0" width="9.15"/>
    <col collapsed="false" customWidth="true" hidden="false" outlineLevel="0" max="7" min="7" style="0" width="9.15"/>
    <col collapsed="false" customWidth="true" hidden="false" outlineLevel="0" max="9" min="9" style="0" width="9.15"/>
    <col collapsed="false" customWidth="true" hidden="false" outlineLevel="0" max="11" min="11" style="0" width="9.15"/>
    <col collapsed="false" customWidth="true" hidden="false" outlineLevel="0" max="13" min="13" style="0" width="9.15"/>
  </cols>
  <sheetData>
    <row r="1" customFormat="false" ht="11.25" hidden="false" customHeight="true" outlineLevel="0" collapsed="false">
      <c r="A1" s="139" t="s">
        <v>20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1.25" hidden="false" customHeight="true" outlineLevel="0" collapsed="false">
      <c r="A2" s="139" t="s">
        <v>20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1.25" hidden="false" customHeight="true" outlineLevel="0" collapsed="false">
      <c r="A3" s="139" t="s">
        <v>20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1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11.25" hidden="false" customHeight="true" outlineLevel="0" collapsed="false">
      <c r="A5" s="139" t="s">
        <v>122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1.2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1.25" hidden="false" customHeight="true" outlineLevel="0" collapsed="false">
      <c r="A7" s="163"/>
      <c r="B7" s="163"/>
      <c r="C7" s="164" t="s">
        <v>207</v>
      </c>
      <c r="D7" s="164"/>
      <c r="E7" s="164"/>
      <c r="F7" s="165"/>
      <c r="G7" s="164" t="s">
        <v>208</v>
      </c>
      <c r="H7" s="164"/>
      <c r="I7" s="164"/>
      <c r="J7" s="165"/>
      <c r="K7" s="164" t="s">
        <v>21</v>
      </c>
      <c r="L7" s="164"/>
      <c r="M7" s="164"/>
    </row>
    <row r="8" customFormat="false" ht="11.25" hidden="false" customHeight="true" outlineLevel="0" collapsed="false">
      <c r="A8" s="142" t="s">
        <v>209</v>
      </c>
      <c r="B8" s="119"/>
      <c r="C8" s="166" t="n">
        <v>2001</v>
      </c>
      <c r="D8" s="167"/>
      <c r="E8" s="96" t="s">
        <v>7</v>
      </c>
      <c r="F8" s="168"/>
      <c r="G8" s="166" t="s">
        <v>6</v>
      </c>
      <c r="H8" s="167"/>
      <c r="I8" s="96" t="s">
        <v>7</v>
      </c>
      <c r="J8" s="168"/>
      <c r="K8" s="166" t="s">
        <v>6</v>
      </c>
      <c r="L8" s="167"/>
      <c r="M8" s="169" t="s">
        <v>7</v>
      </c>
    </row>
    <row r="9" customFormat="false" ht="11.25" hidden="false" customHeight="true" outlineLevel="0" collapsed="false">
      <c r="A9" s="144" t="s">
        <v>178</v>
      </c>
      <c r="B9" s="115"/>
      <c r="C9" s="94" t="n">
        <v>28200</v>
      </c>
      <c r="D9" s="170" t="s">
        <v>14</v>
      </c>
      <c r="E9" s="94" t="n">
        <v>28100</v>
      </c>
      <c r="F9" s="171"/>
      <c r="G9" s="94" t="n">
        <v>94400</v>
      </c>
      <c r="H9" s="170" t="s">
        <v>14</v>
      </c>
      <c r="I9" s="94" t="n">
        <v>90600</v>
      </c>
      <c r="J9" s="171"/>
      <c r="K9" s="172" t="n">
        <v>123000</v>
      </c>
      <c r="L9" s="173" t="s">
        <v>14</v>
      </c>
      <c r="M9" s="99" t="n">
        <v>119000</v>
      </c>
    </row>
    <row r="10" customFormat="false" ht="11.25" hidden="false" customHeight="true" outlineLevel="0" collapsed="false">
      <c r="A10" s="174" t="s">
        <v>210</v>
      </c>
      <c r="B10" s="115"/>
      <c r="C10" s="94" t="n">
        <v>35800</v>
      </c>
      <c r="D10" s="170"/>
      <c r="E10" s="94" t="n">
        <v>36500</v>
      </c>
      <c r="F10" s="171"/>
      <c r="G10" s="94" t="n">
        <v>137000</v>
      </c>
      <c r="H10" s="170"/>
      <c r="I10" s="94" t="n">
        <v>33400</v>
      </c>
      <c r="J10" s="171"/>
      <c r="K10" s="172" t="n">
        <v>172000</v>
      </c>
      <c r="L10" s="173"/>
      <c r="M10" s="77" t="n">
        <v>69900</v>
      </c>
    </row>
    <row r="11" customFormat="false" ht="11.25" hidden="false" customHeight="true" outlineLevel="0" collapsed="false">
      <c r="A11" s="144" t="s">
        <v>211</v>
      </c>
      <c r="B11" s="115"/>
      <c r="C11" s="94" t="n">
        <v>707000</v>
      </c>
      <c r="D11" s="170"/>
      <c r="E11" s="94" t="n">
        <v>716000</v>
      </c>
      <c r="F11" s="171"/>
      <c r="G11" s="94" t="n">
        <v>19800</v>
      </c>
      <c r="H11" s="170"/>
      <c r="I11" s="94" t="n">
        <v>18700</v>
      </c>
      <c r="J11" s="171"/>
      <c r="K11" s="172" t="n">
        <v>727000</v>
      </c>
      <c r="L11" s="173"/>
      <c r="M11" s="77" t="n">
        <v>735000</v>
      </c>
    </row>
    <row r="12" customFormat="false" ht="11.25" hidden="false" customHeight="true" outlineLevel="0" collapsed="false">
      <c r="A12" s="174" t="s">
        <v>212</v>
      </c>
      <c r="B12" s="115"/>
      <c r="C12" s="94" t="n">
        <v>18600</v>
      </c>
      <c r="D12" s="170"/>
      <c r="E12" s="94" t="n">
        <v>19200</v>
      </c>
      <c r="F12" s="171"/>
      <c r="G12" s="94" t="n">
        <v>38600</v>
      </c>
      <c r="H12" s="170" t="s">
        <v>14</v>
      </c>
      <c r="I12" s="94" t="n">
        <v>37200</v>
      </c>
      <c r="J12" s="171"/>
      <c r="K12" s="172" t="n">
        <v>57300</v>
      </c>
      <c r="L12" s="173" t="s">
        <v>14</v>
      </c>
      <c r="M12" s="77" t="n">
        <v>56400</v>
      </c>
    </row>
    <row r="13" customFormat="false" ht="11.25" hidden="false" customHeight="true" outlineLevel="0" collapsed="false">
      <c r="A13" s="174" t="s">
        <v>177</v>
      </c>
      <c r="B13" s="115"/>
      <c r="C13" s="96" t="n">
        <v>5120</v>
      </c>
      <c r="D13" s="175"/>
      <c r="E13" s="96" t="n">
        <v>5070</v>
      </c>
      <c r="F13" s="168"/>
      <c r="G13" s="96" t="n">
        <v>2960</v>
      </c>
      <c r="H13" s="175"/>
      <c r="I13" s="96" t="n">
        <v>2960</v>
      </c>
      <c r="J13" s="168"/>
      <c r="K13" s="176" t="n">
        <v>8080</v>
      </c>
      <c r="L13" s="177"/>
      <c r="M13" s="96" t="n">
        <v>8040</v>
      </c>
    </row>
    <row r="14" customFormat="false" ht="11.25" hidden="false" customHeight="true" outlineLevel="0" collapsed="false">
      <c r="A14" s="178" t="s">
        <v>21</v>
      </c>
      <c r="B14" s="119"/>
      <c r="C14" s="96" t="n">
        <v>795000</v>
      </c>
      <c r="D14" s="175"/>
      <c r="E14" s="96" t="n">
        <v>805000</v>
      </c>
      <c r="F14" s="168"/>
      <c r="G14" s="96" t="n">
        <v>292000</v>
      </c>
      <c r="H14" s="175"/>
      <c r="I14" s="96" t="n">
        <v>183000</v>
      </c>
      <c r="J14" s="168"/>
      <c r="K14" s="176" t="n">
        <v>1090000</v>
      </c>
      <c r="L14" s="177"/>
      <c r="M14" s="96" t="n">
        <v>988000</v>
      </c>
    </row>
    <row r="15" customFormat="false" ht="11.25" hidden="false" customHeight="true" outlineLevel="0" collapsed="false">
      <c r="A15" s="69" t="s">
        <v>213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1.25" hidden="false" customHeight="true" outlineLevel="0" collapsed="false">
      <c r="A16" s="70" t="s">
        <v>16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1.25" hidden="false" customHeight="true" outlineLevel="0" collapsed="false">
      <c r="A17" s="70" t="s">
        <v>21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</sheetData>
  <mergeCells count="12">
    <mergeCell ref="A1:M1"/>
    <mergeCell ref="A2:M2"/>
    <mergeCell ref="A3:M3"/>
    <mergeCell ref="A4:M4"/>
    <mergeCell ref="A5:M5"/>
    <mergeCell ref="A6:M6"/>
    <mergeCell ref="C7:E7"/>
    <mergeCell ref="G7:I7"/>
    <mergeCell ref="K7:M7"/>
    <mergeCell ref="A15:M15"/>
    <mergeCell ref="A16:M16"/>
    <mergeCell ref="A17:M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.8281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3" min="3" style="0" width="13.32"/>
    <col collapsed="false" customWidth="true" hidden="false" outlineLevel="0" max="5" min="5" style="0" width="13.32"/>
  </cols>
  <sheetData>
    <row r="1" customFormat="false" ht="11.25" hidden="false" customHeight="true" outlineLevel="0" collapsed="false">
      <c r="A1" s="139" t="s">
        <v>215</v>
      </c>
      <c r="B1" s="139"/>
      <c r="C1" s="139"/>
      <c r="D1" s="139"/>
      <c r="E1" s="139"/>
    </row>
    <row r="2" customFormat="false" ht="11.25" hidden="false" customHeight="true" outlineLevel="0" collapsed="false">
      <c r="A2" s="139" t="s">
        <v>216</v>
      </c>
      <c r="B2" s="139"/>
      <c r="C2" s="139"/>
      <c r="D2" s="139"/>
      <c r="E2" s="139"/>
    </row>
    <row r="3" customFormat="false" ht="11.25" hidden="false" customHeight="true" outlineLevel="0" collapsed="false">
      <c r="A3" s="139" t="s">
        <v>217</v>
      </c>
      <c r="B3" s="139"/>
      <c r="C3" s="139"/>
      <c r="D3" s="139"/>
      <c r="E3" s="139"/>
    </row>
    <row r="4" customFormat="false" ht="11.25" hidden="false" customHeight="true" outlineLevel="0" collapsed="false">
      <c r="A4" s="139"/>
      <c r="B4" s="139"/>
      <c r="C4" s="139"/>
      <c r="D4" s="139"/>
      <c r="E4" s="139"/>
    </row>
    <row r="5" customFormat="false" ht="11.25" hidden="false" customHeight="true" outlineLevel="0" collapsed="false">
      <c r="A5" s="139" t="s">
        <v>122</v>
      </c>
      <c r="B5" s="139"/>
      <c r="C5" s="139"/>
      <c r="D5" s="139"/>
      <c r="E5" s="139"/>
    </row>
    <row r="6" customFormat="false" ht="11.25" hidden="false" customHeight="true" outlineLevel="0" collapsed="false">
      <c r="A6" s="139"/>
      <c r="B6" s="139"/>
      <c r="C6" s="139"/>
      <c r="D6" s="139"/>
      <c r="E6" s="139"/>
    </row>
    <row r="7" customFormat="false" ht="11.25" hidden="false" customHeight="true" outlineLevel="0" collapsed="false">
      <c r="A7" s="164" t="s">
        <v>218</v>
      </c>
      <c r="B7" s="126"/>
      <c r="C7" s="179" t="s">
        <v>6</v>
      </c>
      <c r="D7" s="158"/>
      <c r="E7" s="179" t="s">
        <v>7</v>
      </c>
    </row>
    <row r="8" customFormat="false" ht="11.25" hidden="false" customHeight="true" outlineLevel="0" collapsed="false">
      <c r="A8" s="144" t="s">
        <v>219</v>
      </c>
      <c r="B8" s="115"/>
      <c r="C8" s="114"/>
      <c r="D8" s="159"/>
      <c r="E8" s="114"/>
    </row>
    <row r="9" customFormat="false" ht="11.25" hidden="false" customHeight="true" outlineLevel="0" collapsed="false">
      <c r="A9" s="180" t="s">
        <v>220</v>
      </c>
      <c r="B9" s="181"/>
      <c r="C9" s="94" t="n">
        <v>172000</v>
      </c>
      <c r="D9" s="159"/>
      <c r="E9" s="94" t="n">
        <v>69900</v>
      </c>
    </row>
    <row r="10" customFormat="false" ht="11.25" hidden="false" customHeight="true" outlineLevel="0" collapsed="false">
      <c r="A10" s="182" t="s">
        <v>221</v>
      </c>
      <c r="B10" s="115"/>
      <c r="C10" s="94" t="n">
        <v>7450</v>
      </c>
      <c r="D10" s="159"/>
      <c r="E10" s="94" t="n">
        <v>7440</v>
      </c>
    </row>
    <row r="11" customFormat="false" ht="11.25" hidden="false" customHeight="true" outlineLevel="0" collapsed="false">
      <c r="A11" s="180" t="s">
        <v>222</v>
      </c>
      <c r="B11" s="181"/>
      <c r="C11" s="96" t="n">
        <v>323</v>
      </c>
      <c r="D11" s="118"/>
      <c r="E11" s="96" t="n">
        <v>300</v>
      </c>
    </row>
    <row r="12" customFormat="false" ht="11.25" hidden="false" customHeight="true" outlineLevel="0" collapsed="false">
      <c r="A12" s="183" t="s">
        <v>21</v>
      </c>
      <c r="B12" s="181"/>
      <c r="C12" s="153" t="n">
        <v>180000</v>
      </c>
      <c r="D12" s="161"/>
      <c r="E12" s="153" t="n">
        <v>77700</v>
      </c>
    </row>
    <row r="13" customFormat="false" ht="11.25" hidden="false" customHeight="true" outlineLevel="0" collapsed="false">
      <c r="A13" s="174" t="s">
        <v>223</v>
      </c>
      <c r="B13" s="115"/>
      <c r="C13" s="94"/>
      <c r="D13" s="159"/>
      <c r="E13" s="94"/>
    </row>
    <row r="14" customFormat="false" ht="11.25" hidden="false" customHeight="true" outlineLevel="0" collapsed="false">
      <c r="A14" s="182" t="s">
        <v>224</v>
      </c>
      <c r="B14" s="115"/>
      <c r="C14" s="94"/>
      <c r="D14" s="159"/>
      <c r="E14" s="94"/>
    </row>
    <row r="15" customFormat="false" ht="11.25" hidden="false" customHeight="true" outlineLevel="0" collapsed="false">
      <c r="A15" s="152" t="s">
        <v>225</v>
      </c>
      <c r="B15" s="181"/>
      <c r="C15" s="94" t="n">
        <v>14300</v>
      </c>
      <c r="D15" s="159"/>
      <c r="E15" s="94" t="n">
        <v>15300</v>
      </c>
    </row>
    <row r="16" customFormat="false" ht="11.25" hidden="false" customHeight="true" outlineLevel="0" collapsed="false">
      <c r="A16" s="183" t="s">
        <v>226</v>
      </c>
      <c r="B16" s="181"/>
      <c r="C16" s="94" t="n">
        <v>87100</v>
      </c>
      <c r="D16" s="160" t="s">
        <v>14</v>
      </c>
      <c r="E16" s="94" t="n">
        <v>87900</v>
      </c>
    </row>
    <row r="17" customFormat="false" ht="11.25" hidden="false" customHeight="true" outlineLevel="0" collapsed="false">
      <c r="A17" s="152" t="s">
        <v>227</v>
      </c>
      <c r="B17" s="181"/>
      <c r="C17" s="94" t="n">
        <v>11000</v>
      </c>
      <c r="D17" s="159"/>
      <c r="E17" s="94" t="n">
        <v>10500</v>
      </c>
    </row>
    <row r="18" customFormat="false" ht="11.25" hidden="false" customHeight="true" outlineLevel="0" collapsed="false">
      <c r="A18" s="183" t="s">
        <v>228</v>
      </c>
      <c r="B18" s="181"/>
      <c r="C18" s="94" t="n">
        <v>5980</v>
      </c>
      <c r="D18" s="159"/>
      <c r="E18" s="94" t="n">
        <v>6610</v>
      </c>
    </row>
    <row r="19" customFormat="false" ht="11.25" hidden="false" customHeight="true" outlineLevel="0" collapsed="false">
      <c r="A19" s="152" t="s">
        <v>229</v>
      </c>
      <c r="B19" s="181"/>
      <c r="C19" s="94" t="n">
        <v>9510</v>
      </c>
      <c r="D19" s="159"/>
      <c r="E19" s="94" t="n">
        <v>10000</v>
      </c>
    </row>
    <row r="20" customFormat="false" ht="11.25" hidden="false" customHeight="true" outlineLevel="0" collapsed="false">
      <c r="A20" s="183" t="s">
        <v>230</v>
      </c>
      <c r="B20" s="181"/>
      <c r="C20" s="94" t="n">
        <v>7100</v>
      </c>
      <c r="D20" s="159"/>
      <c r="E20" s="94" t="n">
        <v>7010</v>
      </c>
    </row>
    <row r="21" customFormat="false" ht="11.25" hidden="false" customHeight="true" outlineLevel="0" collapsed="false">
      <c r="A21" s="152" t="s">
        <v>231</v>
      </c>
      <c r="B21" s="181"/>
      <c r="C21" s="94" t="n">
        <v>2450</v>
      </c>
      <c r="D21" s="159"/>
      <c r="E21" s="94" t="n">
        <v>2040</v>
      </c>
    </row>
    <row r="22" customFormat="false" ht="11.25" hidden="false" customHeight="true" outlineLevel="0" collapsed="false">
      <c r="A22" s="183" t="s">
        <v>232</v>
      </c>
      <c r="B22" s="181"/>
      <c r="C22" s="94" t="n">
        <v>4780</v>
      </c>
      <c r="D22" s="159"/>
      <c r="E22" s="94" t="n">
        <v>4540</v>
      </c>
    </row>
    <row r="23" customFormat="false" ht="11.25" hidden="false" customHeight="true" outlineLevel="0" collapsed="false">
      <c r="A23" s="152" t="s">
        <v>233</v>
      </c>
      <c r="B23" s="181"/>
      <c r="C23" s="94" t="n">
        <v>11300</v>
      </c>
      <c r="D23" s="159"/>
      <c r="E23" s="94" t="n">
        <v>6630</v>
      </c>
    </row>
    <row r="24" customFormat="false" ht="11.25" hidden="false" customHeight="true" outlineLevel="0" collapsed="false">
      <c r="A24" s="183" t="s">
        <v>234</v>
      </c>
      <c r="B24" s="181"/>
      <c r="C24" s="96" t="n">
        <v>3640</v>
      </c>
      <c r="D24" s="118"/>
      <c r="E24" s="96" t="n">
        <v>4490</v>
      </c>
    </row>
    <row r="25" customFormat="false" ht="11.25" hidden="false" customHeight="true" outlineLevel="0" collapsed="false">
      <c r="A25" s="184" t="s">
        <v>21</v>
      </c>
      <c r="B25" s="181"/>
      <c r="C25" s="94" t="n">
        <v>157000</v>
      </c>
      <c r="D25" s="160" t="s">
        <v>14</v>
      </c>
      <c r="E25" s="94" t="n">
        <v>155000</v>
      </c>
    </row>
    <row r="26" customFormat="false" ht="11.25" hidden="false" customHeight="true" outlineLevel="0" collapsed="false">
      <c r="A26" s="182" t="s">
        <v>235</v>
      </c>
      <c r="B26" s="181"/>
      <c r="C26" s="94" t="n">
        <v>905000</v>
      </c>
      <c r="D26" s="159"/>
      <c r="E26" s="94" t="n">
        <v>916000</v>
      </c>
    </row>
    <row r="27" customFormat="false" ht="11.25" hidden="false" customHeight="true" outlineLevel="0" collapsed="false">
      <c r="A27" s="180" t="s">
        <v>236</v>
      </c>
      <c r="B27" s="181"/>
      <c r="C27" s="94" t="n">
        <v>45000</v>
      </c>
      <c r="D27" s="160" t="s">
        <v>14</v>
      </c>
      <c r="E27" s="94" t="n">
        <v>44000</v>
      </c>
    </row>
    <row r="28" customFormat="false" ht="11.25" hidden="false" customHeight="true" outlineLevel="0" collapsed="false">
      <c r="A28" s="182" t="s">
        <v>237</v>
      </c>
      <c r="B28" s="181"/>
      <c r="C28" s="94" t="n">
        <v>182</v>
      </c>
      <c r="D28" s="159"/>
      <c r="E28" s="94" t="n">
        <v>123</v>
      </c>
    </row>
    <row r="29" customFormat="false" ht="11.25" hidden="false" customHeight="true" outlineLevel="0" collapsed="false">
      <c r="A29" s="180" t="s">
        <v>238</v>
      </c>
      <c r="B29" s="181"/>
      <c r="C29" s="102" t="n">
        <v>11200</v>
      </c>
      <c r="D29" s="185"/>
      <c r="E29" s="102" t="n">
        <v>12200</v>
      </c>
    </row>
    <row r="30" customFormat="false" ht="11.25" hidden="false" customHeight="true" outlineLevel="0" collapsed="false">
      <c r="A30" s="186" t="s">
        <v>39</v>
      </c>
      <c r="B30" s="187"/>
      <c r="C30" s="96" t="n">
        <v>1300000</v>
      </c>
      <c r="D30" s="188" t="s">
        <v>14</v>
      </c>
      <c r="E30" s="96" t="n">
        <v>1210000</v>
      </c>
    </row>
    <row r="31" customFormat="false" ht="11.25" hidden="false" customHeight="true" outlineLevel="0" collapsed="false">
      <c r="A31" s="69" t="s">
        <v>213</v>
      </c>
      <c r="B31" s="69"/>
      <c r="C31" s="69"/>
      <c r="D31" s="69"/>
      <c r="E31" s="69"/>
    </row>
    <row r="32" customFormat="false" ht="11.25" hidden="false" customHeight="true" outlineLevel="0" collapsed="false">
      <c r="A32" s="70" t="s">
        <v>161</v>
      </c>
      <c r="B32" s="70"/>
      <c r="C32" s="70"/>
      <c r="D32" s="70"/>
      <c r="E32" s="70"/>
    </row>
  </sheetData>
  <mergeCells count="8">
    <mergeCell ref="A1:E1"/>
    <mergeCell ref="A2:E2"/>
    <mergeCell ref="A3:E3"/>
    <mergeCell ref="A4:E4"/>
    <mergeCell ref="A5:E5"/>
    <mergeCell ref="A6:E6"/>
    <mergeCell ref="A31:E31"/>
    <mergeCell ref="A32:E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.828125" defaultRowHeight="11.25" zeroHeight="false" outlineLevelRow="0" outlineLevelCol="0"/>
  <cols>
    <col collapsed="false" customWidth="true" hidden="false" outlineLevel="0" max="1" min="1" style="189" width="45.15"/>
    <col collapsed="false" customWidth="true" hidden="false" outlineLevel="0" max="3" min="3" style="0" width="7.65"/>
    <col collapsed="false" customWidth="true" hidden="false" outlineLevel="0" max="4" min="4" style="0" width="4.15"/>
    <col collapsed="false" customWidth="true" hidden="false" outlineLevel="0" max="5" min="5" style="0" width="5.65"/>
    <col collapsed="false" customWidth="true" hidden="false" outlineLevel="0" max="6" min="6" style="0" width="4.15"/>
    <col collapsed="false" customWidth="true" hidden="false" outlineLevel="0" max="7" min="7" style="0" width="5.65"/>
    <col collapsed="false" customWidth="true" hidden="false" outlineLevel="0" max="8" min="8" style="0" width="4.15"/>
    <col collapsed="false" customWidth="true" hidden="false" outlineLevel="0" max="9" min="9" style="0" width="7.65"/>
    <col collapsed="false" customWidth="true" hidden="false" outlineLevel="0" max="10" min="10" style="0" width="4.15"/>
    <col collapsed="false" customWidth="true" hidden="false" outlineLevel="0" max="11" min="11" style="0" width="6.15"/>
    <col collapsed="false" customWidth="true" hidden="false" outlineLevel="0" max="12" min="12" style="0" width="4.15"/>
    <col collapsed="false" customWidth="true" hidden="false" outlineLevel="0" max="13" min="13" style="0" width="9.15"/>
    <col collapsed="false" customWidth="true" hidden="false" outlineLevel="0" max="14" min="14" style="0" width="4.15"/>
    <col collapsed="false" customWidth="true" hidden="false" outlineLevel="0" max="15" min="15" style="0" width="7.65"/>
  </cols>
  <sheetData>
    <row r="1" customFormat="false" ht="11.25" hidden="false" customHeight="true" outlineLevel="0" collapsed="false">
      <c r="A1" s="139" t="s">
        <v>23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customFormat="false" ht="11.25" hidden="false" customHeight="true" outlineLevel="0" collapsed="false">
      <c r="A2" s="139" t="s">
        <v>24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1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</row>
    <row r="4" customFormat="false" ht="11.25" hidden="false" customHeight="true" outlineLevel="0" collapsed="false">
      <c r="A4" s="139" t="s">
        <v>122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1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</row>
    <row r="6" customFormat="false" ht="11.25" hidden="false" customHeight="true" outlineLevel="0" collapsed="false">
      <c r="A6" s="190"/>
      <c r="B6" s="126"/>
      <c r="C6" s="164" t="s">
        <v>241</v>
      </c>
      <c r="D6" s="174"/>
      <c r="E6" s="164" t="s">
        <v>242</v>
      </c>
      <c r="F6" s="174"/>
      <c r="G6" s="164" t="s">
        <v>243</v>
      </c>
      <c r="H6" s="174"/>
      <c r="I6" s="164" t="s">
        <v>244</v>
      </c>
      <c r="J6" s="174"/>
      <c r="K6" s="164" t="s">
        <v>245</v>
      </c>
      <c r="L6" s="174"/>
      <c r="M6" s="164" t="s">
        <v>246</v>
      </c>
      <c r="N6" s="164"/>
      <c r="O6" s="164" t="s">
        <v>21</v>
      </c>
      <c r="P6" s="164"/>
    </row>
    <row r="7" customFormat="false" ht="11.25" hidden="false" customHeight="true" outlineLevel="0" collapsed="false">
      <c r="A7" s="190" t="s">
        <v>247</v>
      </c>
      <c r="B7" s="115"/>
      <c r="C7" s="115"/>
      <c r="D7" s="171"/>
      <c r="E7" s="115"/>
      <c r="F7" s="171"/>
      <c r="G7" s="115"/>
      <c r="H7" s="171"/>
      <c r="I7" s="115"/>
      <c r="J7" s="171"/>
      <c r="K7" s="115"/>
      <c r="L7" s="171"/>
      <c r="M7" s="115"/>
      <c r="N7" s="115"/>
      <c r="O7" s="115"/>
      <c r="P7" s="9"/>
    </row>
    <row r="8" customFormat="false" ht="11.25" hidden="false" customHeight="true" outlineLevel="0" collapsed="false">
      <c r="A8" s="191" t="n">
        <v>2001</v>
      </c>
      <c r="B8" s="123"/>
      <c r="C8" s="77" t="n">
        <v>130000</v>
      </c>
      <c r="D8" s="192" t="s">
        <v>14</v>
      </c>
      <c r="E8" s="77" t="n">
        <v>5080</v>
      </c>
      <c r="F8" s="192" t="s">
        <v>14</v>
      </c>
      <c r="G8" s="77" t="n">
        <v>8130</v>
      </c>
      <c r="H8" s="192" t="s">
        <v>14</v>
      </c>
      <c r="I8" s="77" t="n">
        <v>14100</v>
      </c>
      <c r="J8" s="192" t="s">
        <v>14</v>
      </c>
      <c r="K8" s="77" t="n">
        <v>263</v>
      </c>
      <c r="L8" s="192" t="s">
        <v>14</v>
      </c>
      <c r="M8" s="77" t="n">
        <v>16</v>
      </c>
      <c r="N8" s="133"/>
      <c r="O8" s="96" t="n">
        <v>157000</v>
      </c>
      <c r="P8" s="128" t="s">
        <v>14</v>
      </c>
    </row>
    <row r="9" customFormat="false" ht="11.25" hidden="false" customHeight="true" outlineLevel="0" collapsed="false">
      <c r="A9" s="191" t="n">
        <v>2002</v>
      </c>
      <c r="B9" s="126"/>
      <c r="C9" s="81" t="n">
        <v>127000</v>
      </c>
      <c r="D9" s="193"/>
      <c r="E9" s="81" t="n">
        <v>5550</v>
      </c>
      <c r="F9" s="193"/>
      <c r="G9" s="81" t="n">
        <v>8570</v>
      </c>
      <c r="H9" s="193"/>
      <c r="I9" s="81" t="n">
        <v>13600</v>
      </c>
      <c r="J9" s="193"/>
      <c r="K9" s="81" t="n">
        <v>253</v>
      </c>
      <c r="L9" s="193"/>
      <c r="M9" s="81" t="n">
        <v>17</v>
      </c>
      <c r="N9" s="135"/>
      <c r="O9" s="81" t="n">
        <v>155000</v>
      </c>
      <c r="P9" s="3"/>
    </row>
    <row r="10" customFormat="false" ht="11.25" hidden="false" customHeight="true" outlineLevel="0" collapsed="false">
      <c r="A10" s="190" t="s">
        <v>248</v>
      </c>
      <c r="B10" s="115"/>
      <c r="C10" s="94"/>
      <c r="D10" s="171"/>
      <c r="E10" s="94"/>
      <c r="F10" s="171"/>
      <c r="G10" s="94"/>
      <c r="H10" s="171"/>
      <c r="I10" s="94"/>
      <c r="J10" s="171"/>
      <c r="K10" s="94"/>
      <c r="L10" s="171"/>
      <c r="M10" s="94"/>
      <c r="N10" s="115"/>
      <c r="O10" s="94"/>
      <c r="P10" s="9"/>
    </row>
    <row r="11" customFormat="false" ht="11.25" hidden="false" customHeight="true" outlineLevel="0" collapsed="false">
      <c r="A11" s="191" t="n">
        <v>2001</v>
      </c>
      <c r="B11" s="123"/>
      <c r="C11" s="77" t="n">
        <v>728000</v>
      </c>
      <c r="D11" s="192" t="s">
        <v>14</v>
      </c>
      <c r="E11" s="77" t="n">
        <v>1690</v>
      </c>
      <c r="F11" s="192"/>
      <c r="G11" s="77" t="n">
        <v>6340</v>
      </c>
      <c r="H11" s="192"/>
      <c r="I11" s="77" t="n">
        <v>167000</v>
      </c>
      <c r="J11" s="192"/>
      <c r="K11" s="96" t="s">
        <v>152</v>
      </c>
      <c r="L11" s="175"/>
      <c r="M11" s="96" t="s">
        <v>152</v>
      </c>
      <c r="N11" s="133"/>
      <c r="O11" s="77" t="n">
        <v>905000</v>
      </c>
      <c r="P11" s="7"/>
    </row>
    <row r="12" customFormat="false" ht="11.25" hidden="false" customHeight="true" outlineLevel="0" collapsed="false">
      <c r="A12" s="191" t="n">
        <v>2002</v>
      </c>
      <c r="B12" s="126"/>
      <c r="C12" s="81" t="n">
        <v>736000</v>
      </c>
      <c r="D12" s="193"/>
      <c r="E12" s="81" t="n">
        <v>1450</v>
      </c>
      <c r="F12" s="193"/>
      <c r="G12" s="81" t="n">
        <v>6400</v>
      </c>
      <c r="H12" s="193"/>
      <c r="I12" s="81" t="n">
        <v>171000</v>
      </c>
      <c r="J12" s="193"/>
      <c r="K12" s="81" t="s">
        <v>152</v>
      </c>
      <c r="L12" s="193"/>
      <c r="M12" s="81" t="s">
        <v>152</v>
      </c>
      <c r="N12" s="135"/>
      <c r="O12" s="81" t="n">
        <v>916000</v>
      </c>
      <c r="P12" s="3"/>
    </row>
    <row r="13" customFormat="false" ht="11.25" hidden="false" customHeight="true" outlineLevel="0" collapsed="false">
      <c r="A13" s="143" t="s">
        <v>249</v>
      </c>
      <c r="B13" s="115"/>
      <c r="C13" s="94"/>
      <c r="D13" s="171"/>
      <c r="E13" s="94"/>
      <c r="F13" s="171"/>
      <c r="G13" s="94"/>
      <c r="H13" s="171"/>
      <c r="I13" s="94"/>
      <c r="J13" s="171"/>
      <c r="K13" s="94"/>
      <c r="L13" s="171"/>
      <c r="M13" s="94"/>
      <c r="N13" s="115"/>
      <c r="O13" s="94"/>
      <c r="P13" s="9"/>
    </row>
    <row r="14" customFormat="false" ht="11.25" hidden="false" customHeight="true" outlineLevel="0" collapsed="false">
      <c r="A14" s="194" t="n">
        <v>2001</v>
      </c>
      <c r="B14" s="123"/>
      <c r="C14" s="77" t="n">
        <v>40600</v>
      </c>
      <c r="D14" s="192" t="s">
        <v>14</v>
      </c>
      <c r="E14" s="77" t="n">
        <v>1440</v>
      </c>
      <c r="F14" s="192" t="s">
        <v>14</v>
      </c>
      <c r="G14" s="77" t="n">
        <v>909</v>
      </c>
      <c r="H14" s="192" t="s">
        <v>14</v>
      </c>
      <c r="I14" s="77" t="n">
        <v>1860</v>
      </c>
      <c r="J14" s="192" t="s">
        <v>14</v>
      </c>
      <c r="K14" s="77" t="n">
        <v>91</v>
      </c>
      <c r="L14" s="192"/>
      <c r="M14" s="77" t="n">
        <v>94</v>
      </c>
      <c r="N14" s="133"/>
      <c r="O14" s="96" t="n">
        <v>45000</v>
      </c>
      <c r="P14" s="195" t="s">
        <v>14</v>
      </c>
    </row>
    <row r="15" customFormat="false" ht="11.25" hidden="false" customHeight="true" outlineLevel="0" collapsed="false">
      <c r="A15" s="191" t="n">
        <v>2002</v>
      </c>
      <c r="B15" s="126"/>
      <c r="C15" s="81" t="n">
        <v>39200</v>
      </c>
      <c r="D15" s="193"/>
      <c r="E15" s="81" t="n">
        <v>1490</v>
      </c>
      <c r="F15" s="193"/>
      <c r="G15" s="81" t="n">
        <v>1100</v>
      </c>
      <c r="H15" s="193"/>
      <c r="I15" s="81" t="n">
        <v>2050</v>
      </c>
      <c r="J15" s="193"/>
      <c r="K15" s="81" t="n">
        <v>78</v>
      </c>
      <c r="L15" s="193"/>
      <c r="M15" s="81" t="n">
        <v>72</v>
      </c>
      <c r="N15" s="135"/>
      <c r="O15" s="96" t="n">
        <v>44000</v>
      </c>
      <c r="P15" s="3"/>
    </row>
    <row r="16" customFormat="false" ht="11.25" hidden="false" customHeight="true" outlineLevel="0" collapsed="false">
      <c r="A16" s="70" t="s">
        <v>250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11.25" hidden="false" customHeight="true" outlineLevel="0" collapsed="false">
      <c r="A17" s="70" t="s">
        <v>16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1.25" hidden="false" customHeight="true" outlineLevel="0" collapsed="false">
      <c r="A18" s="70" t="s">
        <v>251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</sheetData>
  <mergeCells count="9">
    <mergeCell ref="A1:P1"/>
    <mergeCell ref="A2:P2"/>
    <mergeCell ref="A3:P3"/>
    <mergeCell ref="A4:P4"/>
    <mergeCell ref="A5:P5"/>
    <mergeCell ref="O6:P6"/>
    <mergeCell ref="A16:P16"/>
    <mergeCell ref="A17:P17"/>
    <mergeCell ref="A18:P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1:42:42Z</dcterms:created>
  <dc:creator>USGS Minerals Information Team</dc:creator>
  <dc:description/>
  <dc:language>en-US</dc:language>
  <cp:lastModifiedBy>rcallaghan</cp:lastModifiedBy>
  <cp:lastPrinted>2004-03-30T11:59:48Z</cp:lastPrinted>
  <dcterms:modified xsi:type="dcterms:W3CDTF">2004-04-07T14:55:33Z</dcterms:modified>
  <cp:revision>0</cp:revision>
  <dc:subject/>
  <dc:title/>
</cp:coreProperties>
</file>