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</sheets>
  <definedNames>
    <definedName function="false" hidden="false" localSheetId="1" name="_xlnm.Print_Area" vbProcedure="false">T1!$A$1:$L$60</definedName>
    <definedName function="false" hidden="false" localSheetId="10" name="_xlnm.Print_Area" vbProcedure="false">T10!$A$1:$I$57</definedName>
    <definedName function="false" hidden="false" localSheetId="11" name="_xlnm.Print_Area" vbProcedure="false">T11!$A$1:$M$14</definedName>
    <definedName function="false" hidden="false" localSheetId="12" name="_xlnm.Print_Area" vbProcedure="false">T12!$A$1:$E$25</definedName>
    <definedName function="false" hidden="false" localSheetId="13" name="_xlnm.Print_Area" vbProcedure="false">T13!$A$1:$I$12</definedName>
    <definedName function="false" hidden="false" localSheetId="14" name="_xlnm.Print_Area" vbProcedure="false">T14!$A$1:$Y$26</definedName>
    <definedName function="false" hidden="false" localSheetId="15" name="_xlnm.Print_Area" vbProcedure="false">T15!$A$1:$V$39</definedName>
    <definedName function="false" hidden="false" localSheetId="16" name="_xlnm.Print_Area" vbProcedure="false">T16!$A$1:$Z$24</definedName>
    <definedName function="false" hidden="false" localSheetId="17" name="_xlnm.Print_Area" vbProcedure="false">T17!$A$1:$U$39</definedName>
    <definedName function="false" hidden="false" localSheetId="18" name="_xlnm.Print_Area" vbProcedure="false">T18!$A$1:$Q$24</definedName>
    <definedName function="false" hidden="false" localSheetId="19" name="_xlnm.Print_Area" vbProcedure="false">T19!$A$1:$K$33</definedName>
    <definedName function="false" hidden="false" localSheetId="3" name="_xlnm.Print_Area" vbProcedure="false">T3!$A$1:$I$21</definedName>
    <definedName function="false" hidden="false" localSheetId="4" name="_xlnm.Print_Area" vbProcedure="false">T4!$A$1:$L$25</definedName>
    <definedName function="false" hidden="false" localSheetId="5" name="_xlnm.Print_Area" vbProcedure="false">T5!$A$1:$K$27</definedName>
    <definedName function="false" hidden="false" localSheetId="6" name="_xlnm.Print_Area" vbProcedure="false">T6!$A$1:$E$30</definedName>
    <definedName function="false" hidden="false" localSheetId="7" name="_xlnm.Print_Area" vbProcedure="false">T7!$A$1:$M$17</definedName>
    <definedName function="false" hidden="false" localSheetId="8" name="_xlnm.Print_Area" vbProcedure="false">T8!$A$1:$E$31</definedName>
    <definedName function="false" hidden="false" localSheetId="9" name="_xlnm.Print_Area" vbProcedure="false">T9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26">
  <si>
    <t xml:space="preserve">Copper in 2012</t>
  </si>
  <si>
    <t xml:space="preserve">This workbook includes an embedded Word document and 22 tables (see tabs below).</t>
  </si>
  <si>
    <t xml:space="preserve">This icon is linked to an embedded text document. Double-click on the icon to view the text document.</t>
  </si>
  <si>
    <t xml:space="preserve">Advance release:</t>
  </si>
  <si>
    <t xml:space="preserve">Final release:</t>
  </si>
  <si>
    <t xml:space="preserve">September 27, 2016</t>
  </si>
  <si>
    <t xml:space="preserve">TABLE 1</t>
  </si>
  <si>
    <r>
      <rPr>
        <sz val="8"/>
        <rFont val="Times New Roman"/>
        <family val="1"/>
      </rPr>
      <t xml:space="preserve">SALIENT COPPER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unless otherwise specified)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United States:</t>
  </si>
  <si>
    <t xml:space="preserve">Mine production:</t>
  </si>
  <si>
    <t xml:space="preserve">Ore concentrated</t>
  </si>
  <si>
    <t xml:space="preserve">thousand metric tons</t>
  </si>
  <si>
    <t xml:space="preserve">r</t>
  </si>
  <si>
    <t xml:space="preserve">Average yield of concentrated ore</t>
  </si>
  <si>
    <t xml:space="preserve">percent</t>
  </si>
  <si>
    <t xml:space="preserve">Recoverable copper:</t>
  </si>
  <si>
    <t xml:space="preserve">Arizona</t>
  </si>
  <si>
    <t xml:space="preserve">New Mexico</t>
  </si>
  <si>
    <t xml:space="preserve">Other States</t>
  </si>
  <si>
    <t xml:space="preserve">Total</t>
  </si>
  <si>
    <t xml:space="preserve">Total value</t>
  </si>
  <si>
    <t xml:space="preserve">millions</t>
  </si>
  <si>
    <t xml:space="preserve">Smelter production:</t>
  </si>
  <si>
    <t xml:space="preserve">Primary and secondary</t>
  </si>
  <si>
    <t xml:space="preserve">Byproduct sulfuric acid, sulfur content</t>
  </si>
  <si>
    <t xml:space="preserve">Refinery production:</t>
  </si>
  <si>
    <t xml:space="preserve">Primary materials:</t>
  </si>
  <si>
    <t xml:space="preserve">Electrolytic from domestic ores</t>
  </si>
  <si>
    <t xml:space="preserve">Electrolytic from foreign materials</t>
  </si>
  <si>
    <t xml:space="preserve">W</t>
  </si>
  <si>
    <t xml:space="preserve">Electrowon</t>
  </si>
  <si>
    <t xml:space="preserve">Secondary materials (scrap), electrolytic and fire refined</t>
  </si>
  <si>
    <t xml:space="preserve">Grand total</t>
  </si>
  <si>
    <t xml:space="preserve">Secondary copper produced:</t>
  </si>
  <si>
    <t xml:space="preserve">Recovered from new scrap</t>
  </si>
  <si>
    <t xml:space="preserve">Recovered from old scrap</t>
  </si>
  <si>
    <t xml:space="preserve">Copper sulfate production</t>
  </si>
  <si>
    <t xml:space="preserve">Exports, refined</t>
  </si>
  <si>
    <t xml:space="preserve">Imports, refined</t>
  </si>
  <si>
    <t xml:space="preserve">Stocks, December 31:</t>
  </si>
  <si>
    <t xml:space="preserve">Blister and in-process material</t>
  </si>
  <si>
    <t xml:space="preserve">Refined copper:</t>
  </si>
  <si>
    <t xml:space="preserve">Refineries</t>
  </si>
  <si>
    <t xml:space="preserve">Wire-rod mills</t>
  </si>
  <si>
    <t xml:space="preserve">Brass mills</t>
  </si>
  <si>
    <t xml:space="preserve">Other industry</t>
  </si>
  <si>
    <t xml:space="preserve">COMEX</t>
  </si>
  <si>
    <t xml:space="preserve">London Metal Exchange (LME), U.S. warehouses</t>
  </si>
  <si>
    <t xml:space="preserve">Consumption:</t>
  </si>
  <si>
    <t xml:space="preserve">Refined copper, reported</t>
  </si>
  <si>
    <r>
      <rPr>
        <sz val="8"/>
        <rFont val="Times New Roman"/>
        <family val="1"/>
      </rPr>
      <t xml:space="preserve">Apparent consumption, primary refined and old scrap</t>
    </r>
    <r>
      <rPr>
        <vertAlign val="superscript"/>
        <sz val="8"/>
        <rFont val="Times New Roman"/>
        <family val="1"/>
      </rPr>
      <t xml:space="preserve">2</t>
    </r>
  </si>
  <si>
    <t xml:space="preserve">Price:</t>
  </si>
  <si>
    <t xml:space="preserve">Producer, weighted average</t>
  </si>
  <si>
    <t xml:space="preserve">cents per pound</t>
  </si>
  <si>
    <t xml:space="preserve">COMEX, first position</t>
  </si>
  <si>
    <t xml:space="preserve">do.</t>
  </si>
  <si>
    <t xml:space="preserve">LME, Grade A cash</t>
  </si>
  <si>
    <t xml:space="preserve">World, production:</t>
  </si>
  <si>
    <t xml:space="preserve">Mine</t>
  </si>
  <si>
    <t xml:space="preserve"> </t>
  </si>
  <si>
    <t xml:space="preserve">Smelter</t>
  </si>
  <si>
    <t xml:space="preserve">Refinery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2008, 2009, 2010, 2011, and 2012, apparent consumption was calculated using general imports of 721,000 metric tons (t), 645,000 t, 583,000 t,</t>
    </r>
  </si>
  <si>
    <t xml:space="preserve">649,000 t, and 628,000 t, respectively.</t>
  </si>
  <si>
    <t xml:space="preserve">TABLE 2</t>
  </si>
  <si>
    <r>
      <rPr>
        <sz val="8"/>
        <rFont val="Times New Roman"/>
        <family val="1"/>
      </rPr>
      <t xml:space="preserve">LEADING COPPER-PRODUCING MINES IN THE UNITED STATES IN 2012, IN ORDER OF OUTPUT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(thousand</t>
  </si>
  <si>
    <t xml:space="preserve">Rank</t>
  </si>
  <si>
    <t xml:space="preserve">County and State</t>
  </si>
  <si>
    <t xml:space="preserve">Operator</t>
  </si>
  <si>
    <t xml:space="preserve">Source of copper</t>
  </si>
  <si>
    <t xml:space="preserve">metric tons)</t>
  </si>
  <si>
    <t xml:space="preserve">Morenci</t>
  </si>
  <si>
    <t xml:space="preserve">Greenlee, AZ</t>
  </si>
  <si>
    <t xml:space="preserve">Freeport-McMoRan Copper &amp; Gold Inc. </t>
  </si>
  <si>
    <t xml:space="preserve">Copper-molybdenum ore, concentrated and leached</t>
  </si>
  <si>
    <t xml:space="preserve">Bingham Canyon</t>
  </si>
  <si>
    <t xml:space="preserve">Salt Lake, UT</t>
  </si>
  <si>
    <r>
      <rPr>
        <sz val="8"/>
        <rFont val="Times New Roman"/>
        <family val="1"/>
      </rPr>
      <t xml:space="preserve">Kennecott Utah Copper Corp.</t>
    </r>
    <r>
      <rPr>
        <vertAlign val="superscript"/>
        <sz val="8"/>
        <rFont val="Times New Roman"/>
        <family val="1"/>
      </rPr>
      <t xml:space="preserve">2</t>
    </r>
  </si>
  <si>
    <t xml:space="preserve">Ray</t>
  </si>
  <si>
    <t xml:space="preserve">Pinal, AZ</t>
  </si>
  <si>
    <r>
      <rPr>
        <sz val="8"/>
        <rFont val="Times New Roman"/>
        <family val="1"/>
      </rPr>
      <t xml:space="preserve">ASARCO LLC</t>
    </r>
    <r>
      <rPr>
        <vertAlign val="superscript"/>
        <sz val="8"/>
        <rFont val="Times New Roman"/>
        <family val="1"/>
      </rPr>
      <t xml:space="preserve">3</t>
    </r>
  </si>
  <si>
    <t xml:space="preserve">Copper ore, concentrated and leached</t>
  </si>
  <si>
    <t xml:space="preserve">Bagdad</t>
  </si>
  <si>
    <t xml:space="preserve">Yavapai, AZ</t>
  </si>
  <si>
    <t xml:space="preserve">Copper-molybdenum ore, concentrated</t>
  </si>
  <si>
    <t xml:space="preserve">Safford</t>
  </si>
  <si>
    <t xml:space="preserve">Graham, AZ</t>
  </si>
  <si>
    <t xml:space="preserve">Copper ore, leached </t>
  </si>
  <si>
    <t xml:space="preserve">Chino</t>
  </si>
  <si>
    <t xml:space="preserve">Grant, NM</t>
  </si>
  <si>
    <t xml:space="preserve">Sierrita</t>
  </si>
  <si>
    <t xml:space="preserve">Pima, AZ</t>
  </si>
  <si>
    <t xml:space="preserve">Mission Complex</t>
  </si>
  <si>
    <t xml:space="preserve">Copper ore, concentrated</t>
  </si>
  <si>
    <t xml:space="preserve">Robinson </t>
  </si>
  <si>
    <t xml:space="preserve">White Pine, NV</t>
  </si>
  <si>
    <r>
      <rPr>
        <sz val="8"/>
        <rFont val="Times New Roman"/>
        <family val="1"/>
      </rPr>
      <t xml:space="preserve">KGHM International Ltd.</t>
    </r>
    <r>
      <rPr>
        <vertAlign val="superscript"/>
        <sz val="8"/>
        <rFont val="Times New Roman"/>
        <family val="1"/>
      </rPr>
      <t xml:space="preserve">4</t>
    </r>
  </si>
  <si>
    <t xml:space="preserve">Copper-molybdenum ore, concentrated </t>
  </si>
  <si>
    <t xml:space="preserve">Tyrone</t>
  </si>
  <si>
    <t xml:space="preserve">Copper ore, leached</t>
  </si>
  <si>
    <t xml:space="preserve">Phoenix</t>
  </si>
  <si>
    <t xml:space="preserve">Lander, NV</t>
  </si>
  <si>
    <t xml:space="preserve">Newmont Mining Corp.</t>
  </si>
  <si>
    <t xml:space="preserve">Gold-copper ore, concentrated</t>
  </si>
  <si>
    <t xml:space="preserve">Continental Pit</t>
  </si>
  <si>
    <t xml:space="preserve">Silver Bow, MT</t>
  </si>
  <si>
    <t xml:space="preserve">Montana Resources</t>
  </si>
  <si>
    <t xml:space="preserve">Miami </t>
  </si>
  <si>
    <t xml:space="preserve">Gila, AZ</t>
  </si>
  <si>
    <t xml:space="preserve">Silver Bell</t>
  </si>
  <si>
    <t xml:space="preserve">Mineral Park</t>
  </si>
  <si>
    <t xml:space="preserve">Mohave, AZ</t>
  </si>
  <si>
    <t xml:space="preserve">Mercator Minerals Ltd.</t>
  </si>
  <si>
    <t xml:space="preserve">Carlota</t>
  </si>
  <si>
    <t xml:space="preserve">Lisbon Valley</t>
  </si>
  <si>
    <t xml:space="preserve">San Juan, UT</t>
  </si>
  <si>
    <t xml:space="preserve">Lisbon Valley Mining Co. LLC</t>
  </si>
  <si>
    <t xml:space="preserve">Brushy Creek</t>
  </si>
  <si>
    <t xml:space="preserve">Reynolds, MO</t>
  </si>
  <si>
    <t xml:space="preserve">Doe Run Resources Corp.</t>
  </si>
  <si>
    <t xml:space="preserve">Lead-copper ore, concentratated</t>
  </si>
  <si>
    <t xml:space="preserve">NA</t>
  </si>
  <si>
    <t xml:space="preserve">Troy Mine</t>
  </si>
  <si>
    <t xml:space="preserve">Lincoln, MT</t>
  </si>
  <si>
    <t xml:space="preserve">Revett Minerals Inc.</t>
  </si>
  <si>
    <t xml:space="preserve">Copper-silver ore, concentrated</t>
  </si>
  <si>
    <t xml:space="preserve">do. Ditto. 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mines on this list accounted for more than 99% of U.S. mine production in 2012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olly owned subsidiary of Rio Tinto plc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holly owned subsidiary of Grupo México, S.A.B. de C.V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Carlota Mine was formerly owned by Quadra FNX Mining Ltd., which was purchased by KGHM Polska Miedź S.A. on March 5, 2012, and renamed KGHM </t>
    </r>
  </si>
  <si>
    <t xml:space="preserve">International Ltd.</t>
  </si>
  <si>
    <t xml:space="preserve">TABLE 3</t>
  </si>
  <si>
    <t xml:space="preserve">MINE PRODUCTION OF COPPER-BEARING ORES AND RECOVERABLE COPPER CONTENT OF ORES</t>
  </si>
  <si>
    <r>
      <rPr>
        <sz val="8"/>
        <rFont val="Times New Roman"/>
        <family val="1"/>
      </rPr>
      <t xml:space="preserve">PRODUCED IN THE UNITED STATES, BY SOURCE AND TREATMENT PROCES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Gross</t>
  </si>
  <si>
    <t xml:space="preserve"> Recoverable</t>
  </si>
  <si>
    <t xml:space="preserve">Source and treatment process</t>
  </si>
  <si>
    <t xml:space="preserve">weight</t>
  </si>
  <si>
    <t xml:space="preserve">copper</t>
  </si>
  <si>
    <t xml:space="preserve">Mined copper ore:</t>
  </si>
  <si>
    <t xml:space="preserve">Concentrated</t>
  </si>
  <si>
    <t xml:space="preserve">Leached</t>
  </si>
  <si>
    <t xml:space="preserve">Copper precipitates shipped, leached from</t>
  </si>
  <si>
    <t xml:space="preserve">tailings, dumps, and in-place material</t>
  </si>
  <si>
    <r>
      <rPr>
        <sz val="8"/>
        <rFont val="Times New Roman"/>
        <family val="1"/>
      </rPr>
      <t xml:space="preserve">Other copper-bearing ores</t>
    </r>
    <r>
      <rPr>
        <vertAlign val="superscript"/>
        <sz val="8"/>
        <rFont val="Times New Roman"/>
        <family val="1"/>
      </rPr>
      <t xml:space="preserve">2</t>
    </r>
  </si>
  <si>
    <t xml:space="preserve">XX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W Withheld to avoid disclosing company proprietary data; included with “Other   </t>
    </r>
  </si>
  <si>
    <t xml:space="preserve">copper-bearing ores.” 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gold ore, lead ore, and silver ore.</t>
    </r>
  </si>
  <si>
    <t xml:space="preserve">TABLE 4</t>
  </si>
  <si>
    <r>
      <rPr>
        <sz val="8"/>
        <rFont val="Times New Roman"/>
        <family val="1"/>
      </rPr>
      <t xml:space="preserve">CONSUMPTION OF COPPER AND BRASS MATERIALS IN THE UNITED STATES, BY ITEM</t>
    </r>
    <r>
      <rPr>
        <vertAlign val="superscript"/>
        <sz val="8"/>
        <rFont val="Times New Roman"/>
        <family val="1"/>
      </rPr>
      <t xml:space="preserve">1</t>
    </r>
  </si>
  <si>
    <t xml:space="preserve">Foundries,</t>
  </si>
  <si>
    <t xml:space="preserve"> Smelters,</t>
  </si>
  <si>
    <t xml:space="preserve">chemical plants,</t>
  </si>
  <si>
    <t xml:space="preserve"> refiners,</t>
  </si>
  <si>
    <t xml:space="preserve">Item</t>
  </si>
  <si>
    <t xml:space="preserve">miscellaneous users</t>
  </si>
  <si>
    <t xml:space="preserve">ingot makers</t>
  </si>
  <si>
    <t xml:space="preserve">2011:</t>
  </si>
  <si>
    <t xml:space="preserve">Copper scrap </t>
  </si>
  <si>
    <t xml:space="preserve">r, 2</t>
  </si>
  <si>
    <r>
      <rPr>
        <sz val="8"/>
        <rFont val="Times New Roman"/>
        <family val="1"/>
      </rPr>
      <t xml:space="preserve">Refined copper</t>
    </r>
    <r>
      <rPr>
        <vertAlign val="superscript"/>
        <sz val="8"/>
        <rFont val="Times New Roman"/>
        <family val="1"/>
      </rPr>
      <t xml:space="preserve">3</t>
    </r>
  </si>
  <si>
    <t xml:space="preserve">Hardeners and master alloys</t>
  </si>
  <si>
    <t xml:space="preserve">--</t>
  </si>
  <si>
    <t xml:space="preserve">Brass ingots</t>
  </si>
  <si>
    <t xml:space="preserve">Slab zinc </t>
  </si>
  <si>
    <t xml:space="preserve">(4)</t>
  </si>
  <si>
    <t xml:space="preserve">2012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“Brass mills.”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tem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etailed information on consumption of refined copper can be found in table 5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ithheld to avoid disclosing company proprietary data; included in “Total.”</t>
    </r>
  </si>
  <si>
    <t xml:space="preserve">TABLE 5</t>
  </si>
  <si>
    <r>
      <rPr>
        <sz val="8"/>
        <rFont val="Times New Roman"/>
        <family val="1"/>
      </rPr>
      <t xml:space="preserve">CONSUMPTION OF REFINED COPPER SHAPES IN THE UNITED STATES, BY CLASS OF CONSUMER</t>
    </r>
    <r>
      <rPr>
        <vertAlign val="superscript"/>
        <sz val="8"/>
        <rFont val="Times New Roman"/>
        <family val="1"/>
      </rPr>
      <t xml:space="preserve">1</t>
    </r>
  </si>
  <si>
    <t xml:space="preserve">Ingots and  </t>
  </si>
  <si>
    <t xml:space="preserve">Cakes and   </t>
  </si>
  <si>
    <t xml:space="preserve">Wirebar, billets,</t>
  </si>
  <si>
    <t xml:space="preserve">Class of consumer</t>
  </si>
  <si>
    <t xml:space="preserve">Cathodes  </t>
  </si>
  <si>
    <t xml:space="preserve">ingot bars  </t>
  </si>
  <si>
    <t xml:space="preserve">slabs  </t>
  </si>
  <si>
    <t xml:space="preserve">other     </t>
  </si>
  <si>
    <t xml:space="preserve">Total </t>
  </si>
  <si>
    <t xml:space="preserve">Wire-rod mills </t>
  </si>
  <si>
    <t xml:space="preserve">Brass mills </t>
  </si>
  <si>
    <t xml:space="preserve">Chemical plants </t>
  </si>
  <si>
    <t xml:space="preserve">Ingot makers </t>
  </si>
  <si>
    <t xml:space="preserve">Foundries </t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W Withheld to avoid disclosing company proprietary data; included with “Wirebar, billets, other.” -- Zero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onsumers of copper powder and copper shot, iron and steel plants, and other manufactur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d with “Cathodes: wire-rod mills.”</t>
    </r>
  </si>
  <si>
    <t xml:space="preserve">TABLE 6</t>
  </si>
  <si>
    <t xml:space="preserve">COPPER RECOVERED FROM SCRAP PROCESSED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Kind of scrap:</t>
  </si>
  <si>
    <t xml:space="preserve">New:</t>
  </si>
  <si>
    <t xml:space="preserve">Copper-base            </t>
  </si>
  <si>
    <t xml:space="preserve">Aluminum-base            </t>
  </si>
  <si>
    <t xml:space="preserve">Nickel-base            </t>
  </si>
  <si>
    <t xml:space="preserve">Total             </t>
  </si>
  <si>
    <t xml:space="preserve">Old:</t>
  </si>
  <si>
    <t xml:space="preserve">Zinc-base             </t>
  </si>
  <si>
    <t xml:space="preserve">Grand total            </t>
  </si>
  <si>
    <t xml:space="preserve">Form of recovery:</t>
  </si>
  <si>
    <t xml:space="preserve">As unalloyed copper</t>
  </si>
  <si>
    <t xml:space="preserve">In brass and bronze           </t>
  </si>
  <si>
    <t xml:space="preserve">In alloy iron and steel           </t>
  </si>
  <si>
    <t xml:space="preserve">In aluminum alloys       </t>
  </si>
  <si>
    <t xml:space="preserve">In other alloys           </t>
  </si>
  <si>
    <t xml:space="preserve">In chemical compounds          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t xml:space="preserve">TABLE 7</t>
  </si>
  <si>
    <t xml:space="preserve">COPPER RECOVERED AS REFINED COPPER AND IN ALLOYS AND OTHER FORMS</t>
  </si>
  <si>
    <r>
      <rPr>
        <sz val="8"/>
        <rFont val="Times New Roman"/>
        <family val="1"/>
      </rPr>
      <t xml:space="preserve">FROM COPPER-BASE SCRAP PROCESSED IN THE UNITED STATES, BY TYPE OF OPERATION</t>
    </r>
    <r>
      <rPr>
        <vertAlign val="superscript"/>
        <sz val="8"/>
        <rFont val="Times New Roman"/>
        <family val="1"/>
      </rPr>
      <t xml:space="preserve">1</t>
    </r>
  </si>
  <si>
    <t xml:space="preserve">From new scrap</t>
  </si>
  <si>
    <t xml:space="preserve">From old scrap</t>
  </si>
  <si>
    <t xml:space="preserve">Type of operation</t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Brass and wire-rod mills </t>
  </si>
  <si>
    <t xml:space="preserve">Foundries and manufacturers </t>
  </si>
  <si>
    <t xml:space="preserve">Chemical plants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electrolytically refined based on source of material at smelter level.</t>
    </r>
  </si>
  <si>
    <t xml:space="preserve">TABLE 8</t>
  </si>
  <si>
    <t xml:space="preserve">PRODUCTION OF SECONDARY COPPER AND COPPER-ALLOY PRODUCTS</t>
  </si>
  <si>
    <r>
      <rPr>
        <sz val="8"/>
        <rFont val="Times New Roman"/>
        <family val="1"/>
      </rPr>
      <t xml:space="preserve">IN THE UNITED STATES, BY ITEM PRODUCED FROM SCRAP</t>
    </r>
    <r>
      <rPr>
        <vertAlign val="superscript"/>
        <sz val="8"/>
        <rFont val="Times New Roman"/>
        <family val="1"/>
      </rPr>
      <t xml:space="preserve">1</t>
    </r>
  </si>
  <si>
    <t xml:space="preserve">Item produced from scrap</t>
  </si>
  <si>
    <t xml:space="preserve">Unalloyed copper products:</t>
  </si>
  <si>
    <t xml:space="preserve">Refined copper      </t>
  </si>
  <si>
    <t xml:space="preserve">Copper powder</t>
  </si>
  <si>
    <t xml:space="preserve">Copper castings       </t>
  </si>
  <si>
    <t xml:space="preserve">Alloyed copper products:</t>
  </si>
  <si>
    <t xml:space="preserve">Brass and bronze ingots: </t>
  </si>
  <si>
    <t xml:space="preserve">Tin bronzes       </t>
  </si>
  <si>
    <t xml:space="preserve">Leaded red brass and semired brass     </t>
  </si>
  <si>
    <t xml:space="preserve">High leaded tin bronze        </t>
  </si>
  <si>
    <t xml:space="preserve">Yellow brass        </t>
  </si>
  <si>
    <t xml:space="preserve">Manganese bronze        </t>
  </si>
  <si>
    <t xml:space="preserve">Aluminum bronze       </t>
  </si>
  <si>
    <t xml:space="preserve">Nickel silver       </t>
  </si>
  <si>
    <t xml:space="preserve">Silicon bronze and brass        </t>
  </si>
  <si>
    <t xml:space="preserve">Copper-base hardeners and master alloys </t>
  </si>
  <si>
    <t xml:space="preserve">Miscellaneous       </t>
  </si>
  <si>
    <t xml:space="preserve">Brass mill and wire-rod mill products   </t>
  </si>
  <si>
    <t xml:space="preserve">Brass and bronze castings       </t>
  </si>
  <si>
    <t xml:space="preserve">Copper in chemical products     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</t>
    </r>
  </si>
  <si>
    <t xml:space="preserve">shown.</t>
  </si>
  <si>
    <t xml:space="preserve">TABLE 9</t>
  </si>
  <si>
    <r>
      <rPr>
        <sz val="8"/>
        <rFont val="Times New Roman"/>
        <family val="1"/>
      </rPr>
      <t xml:space="preserve">COMPOSITION OF SECONDARY COPPER-ALLOY PRODUCTION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Copper</t>
  </si>
  <si>
    <t xml:space="preserve">Tin</t>
  </si>
  <si>
    <t xml:space="preserve">Lead</t>
  </si>
  <si>
    <t xml:space="preserve">Zinc</t>
  </si>
  <si>
    <t xml:space="preserve">Nickel</t>
  </si>
  <si>
    <t xml:space="preserve">Aluminum</t>
  </si>
  <si>
    <r>
      <rPr>
        <sz val="8"/>
        <rFont val="Times New Roman"/>
        <family val="1"/>
      </rPr>
      <t xml:space="preserve">Brass and bronze ingot production:</t>
    </r>
    <r>
      <rPr>
        <vertAlign val="superscript"/>
        <sz val="8"/>
        <rFont val="Times New Roman"/>
        <family val="1"/>
      </rPr>
      <t xml:space="preserve">2</t>
    </r>
  </si>
  <si>
    <t xml:space="preserve">Secondary metal content of brass mill</t>
  </si>
  <si>
    <t xml:space="preserve">products:</t>
  </si>
  <si>
    <t xml:space="preserve">Secondary metal content of brass and</t>
  </si>
  <si>
    <t xml:space="preserve">bronze casting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pproximately 96% from scrap and 4% from other than scrap.</t>
    </r>
  </si>
  <si>
    <t xml:space="preserve">TABLE 10</t>
  </si>
  <si>
    <r>
      <rPr>
        <sz val="8"/>
        <rFont val="Times New Roman"/>
        <family val="1"/>
      </rPr>
      <t xml:space="preserve">CONSUMPTION AND YEAREND STOCKS OF COPPER-BASE SCRAP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Scrap type and processor</t>
  </si>
  <si>
    <t xml:space="preserve">Consumption</t>
  </si>
  <si>
    <t xml:space="preserve">Stocks </t>
  </si>
  <si>
    <t xml:space="preserve">Unalloyed scrap:</t>
  </si>
  <si>
    <t xml:space="preserve">No.1 wire and heavy:</t>
  </si>
  <si>
    <t xml:space="preserve">Smelters, refiners, and ingot makers </t>
  </si>
  <si>
    <t xml:space="preserve">(2)</t>
  </si>
  <si>
    <t xml:space="preserve">Foundries and miscellaneous manufacturers </t>
  </si>
  <si>
    <t xml:space="preserve">No. 2 mixed heavy and light:</t>
  </si>
  <si>
    <t xml:space="preserve">Total unalloyed scrap:</t>
  </si>
  <si>
    <t xml:space="preserve">Alloyed scrap:</t>
  </si>
  <si>
    <r>
      <rPr>
        <sz val="8"/>
        <rFont val="Times New Roman"/>
        <family val="1"/>
      </rPr>
      <t xml:space="preserve">Red brass:</t>
    </r>
    <r>
      <rPr>
        <vertAlign val="superscript"/>
        <sz val="8"/>
        <rFont val="Times New Roman"/>
        <family val="1"/>
      </rPr>
      <t xml:space="preserve">3</t>
    </r>
  </si>
  <si>
    <t xml:space="preserve">Leaded yellow brass:</t>
  </si>
  <si>
    <t xml:space="preserve">Yellow and low brass, all plants</t>
  </si>
  <si>
    <t xml:space="preserve">Cartridge cases and brass, all plants</t>
  </si>
  <si>
    <t xml:space="preserve">Auto radiators:</t>
  </si>
  <si>
    <t xml:space="preserve">Bronzes:</t>
  </si>
  <si>
    <t xml:space="preserve">Brass mills and miscellaneous manufacturers </t>
  </si>
  <si>
    <t xml:space="preserve">Nickel-copper alloys, all plants</t>
  </si>
  <si>
    <t xml:space="preserve">Low grade and residues; smelters, refiners,  </t>
  </si>
  <si>
    <t xml:space="preserve">miscellaneous manufacturers</t>
  </si>
  <si>
    <r>
      <rPr>
        <sz val="8"/>
        <rFont val="Times New Roman"/>
        <family val="1"/>
      </rPr>
      <t xml:space="preserve">Other alloy scrap:</t>
    </r>
    <r>
      <rPr>
        <vertAlign val="superscript"/>
        <sz val="8"/>
        <rFont val="Times New Roman"/>
        <family val="1"/>
      </rPr>
      <t xml:space="preserve">4</t>
    </r>
  </si>
  <si>
    <t xml:space="preserve">Total alloyed scrap:</t>
  </si>
  <si>
    <t xml:space="preserve">Total scrap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dividual breakdown is not available; included in “Total unalloyed scrap,” “Total alloyed scrap,”</t>
    </r>
  </si>
  <si>
    <t xml:space="preserve"> and “Total scrap.”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cks and faucets, commercial bronze, composition turnings, gilding metal, railroad car</t>
    </r>
  </si>
  <si>
    <t xml:space="preserve">boxes, and silicon bronz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luminum bronze, beryllium copper, and refinery brass.</t>
    </r>
  </si>
  <si>
    <t xml:space="preserve">  </t>
  </si>
  <si>
    <t xml:space="preserve">TABLE 11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, 2</t>
    </r>
  </si>
  <si>
    <t xml:space="preserve">New scrap</t>
  </si>
  <si>
    <t xml:space="preserve">Old scrap</t>
  </si>
  <si>
    <t xml:space="preserve">Ingot makers</t>
  </si>
  <si>
    <t xml:space="preserve">Smelters and refineries</t>
  </si>
  <si>
    <t xml:space="preserve">Brass and wire-rod mills</t>
  </si>
  <si>
    <t xml:space="preserve">Foundries and miscellaneous manufacturer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2</t>
  </si>
  <si>
    <t xml:space="preserve">FOUNDRIES AND MISCELLANEOUS MANUFACTURERS CONSUMPTION</t>
  </si>
  <si>
    <t xml:space="preserve">OF BRASS INGOT, REFINED COPPER, AND COPPER SCRAP</t>
  </si>
  <si>
    <r>
      <rPr>
        <sz val="8"/>
        <rFont val="Times New Roman"/>
        <family val="1"/>
      </rPr>
      <t xml:space="preserve">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Ingot type or material consumed</t>
  </si>
  <si>
    <t xml:space="preserve">Tin bronzes</t>
  </si>
  <si>
    <t xml:space="preserve">Leaded red brass and semired brass</t>
  </si>
  <si>
    <r>
      <rPr>
        <sz val="8"/>
        <rFont val="Times New Roman"/>
        <family val="1"/>
      </rPr>
      <t xml:space="preserve">Yellow, leaded, low brass</t>
    </r>
    <r>
      <rPr>
        <vertAlign val="superscript"/>
        <sz val="8"/>
        <rFont val="Times New Roman"/>
        <family val="1"/>
      </rPr>
      <t xml:space="preserve">2</t>
    </r>
  </si>
  <si>
    <t xml:space="preserve">Manganese bronze</t>
  </si>
  <si>
    <r>
      <rPr>
        <sz val="8"/>
        <rFont val="Times New Roman"/>
        <family val="1"/>
      </rPr>
      <t xml:space="preserve">Nickel silver</t>
    </r>
    <r>
      <rPr>
        <vertAlign val="superscript"/>
        <sz val="8"/>
        <rFont val="Times New Roman"/>
        <family val="1"/>
      </rPr>
      <t xml:space="preserve">3</t>
    </r>
  </si>
  <si>
    <t xml:space="preserve">Aluminum bronze</t>
  </si>
  <si>
    <r>
      <rPr>
        <sz val="8"/>
        <rFont val="Times New Roman"/>
        <family val="1"/>
      </rPr>
      <t xml:space="preserve">Hardeners and master alloy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Lead-free alloys</t>
    </r>
    <r>
      <rPr>
        <vertAlign val="superscript"/>
        <sz val="8"/>
        <rFont val="Times New Roman"/>
        <family val="1"/>
      </rPr>
      <t xml:space="preserve">5</t>
    </r>
  </si>
  <si>
    <t xml:space="preserve">Total brass ingot</t>
  </si>
  <si>
    <t xml:space="preserve">Refined copper</t>
  </si>
  <si>
    <t xml:space="preserve">Copper scrap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rass and silicon bronz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rass, copper nickel, and nickel bronz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pecial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pper-bismuth and copper-bismuth-selenium alloys.</t>
    </r>
  </si>
  <si>
    <t xml:space="preserve">TABLE 13</t>
  </si>
  <si>
    <t xml:space="preserve">AVERAGE PRICES FOR COPPER SCRAP, BY TYPE</t>
  </si>
  <si>
    <t xml:space="preserve">(Cents per pound)</t>
  </si>
  <si>
    <t xml:space="preserve">Dealers’ buying (New York)</t>
  </si>
  <si>
    <t xml:space="preserve">Refiners</t>
  </si>
  <si>
    <t xml:space="preserve">No. 2</t>
  </si>
  <si>
    <t xml:space="preserve">Red brass turnings</t>
  </si>
  <si>
    <t xml:space="preserve"> Year</t>
  </si>
  <si>
    <t xml:space="preserve">No. 1 scrap</t>
  </si>
  <si>
    <t xml:space="preserve">No. 2 scrap</t>
  </si>
  <si>
    <t xml:space="preserve">scrap</t>
  </si>
  <si>
    <t xml:space="preserve">and borings</t>
  </si>
  <si>
    <t xml:space="preserve">Source: American Metal Market.</t>
  </si>
  <si>
    <t xml:space="preserve">TABLE 14</t>
  </si>
  <si>
    <r>
      <rPr>
        <sz val="8"/>
        <rFont val="Times New Roman"/>
        <family val="1"/>
      </rPr>
      <t xml:space="preserve">U.S. EXPORTS OF UNMANUFACTURED COPPER (COPPER CONTENT), BY COUNTRY</t>
    </r>
    <r>
      <rPr>
        <vertAlign val="superscript"/>
        <sz val="8"/>
        <rFont val="Times New Roman"/>
        <family val="1"/>
      </rPr>
      <t xml:space="preserve">1</t>
    </r>
  </si>
  <si>
    <t xml:space="preserve">      Ore and concentrate</t>
  </si>
  <si>
    <t xml:space="preserve">Matte, ash, and precipitates</t>
  </si>
  <si>
    <t xml:space="preserve">Blister and anodes</t>
  </si>
  <si>
    <t xml:space="preserve">Refined</t>
  </si>
  <si>
    <t xml:space="preserve">Unalloyed copper scrap</t>
  </si>
  <si>
    <t xml:space="preserve">Quantity</t>
  </si>
  <si>
    <t xml:space="preserve">Value</t>
  </si>
  <si>
    <t xml:space="preserve">Country              </t>
  </si>
  <si>
    <t xml:space="preserve">(metric tons) </t>
  </si>
  <si>
    <t xml:space="preserve">(thousands) </t>
  </si>
  <si>
    <t xml:space="preserve">Belgium</t>
  </si>
  <si>
    <t xml:space="preserve">Canada</t>
  </si>
  <si>
    <t xml:space="preserve">China</t>
  </si>
  <si>
    <t xml:space="preserve">Germany</t>
  </si>
  <si>
    <t xml:space="preserve">Hong Kong</t>
  </si>
  <si>
    <t xml:space="preserve">India</t>
  </si>
  <si>
    <t xml:space="preserve">Japan</t>
  </si>
  <si>
    <t xml:space="preserve">Korea, Republic of</t>
  </si>
  <si>
    <t xml:space="preserve">Mexico</t>
  </si>
  <si>
    <t xml:space="preserve">Philippines</t>
  </si>
  <si>
    <t xml:space="preserve">Spain</t>
  </si>
  <si>
    <t xml:space="preserve">Oth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15</t>
  </si>
  <si>
    <r>
      <rPr>
        <sz val="8"/>
        <rFont val="Times New Roman"/>
        <family val="1"/>
      </rPr>
      <t xml:space="preserve">U.S. EXPORTS OF COPPER SEMIMANUFACTURES, BY COUNTRY</t>
    </r>
    <r>
      <rPr>
        <vertAlign val="superscript"/>
        <sz val="8"/>
        <rFont val="Times New Roman"/>
        <family val="1"/>
      </rPr>
      <t xml:space="preserve">1</t>
    </r>
  </si>
  <si>
    <t xml:space="preserve">Pipes and tubing</t>
  </si>
  <si>
    <t xml:space="preserve">Plates, sheets, foil, bars</t>
  </si>
  <si>
    <r>
      <rPr>
        <sz val="8"/>
        <rFont val="Times New Roman"/>
        <family val="1"/>
      </rPr>
      <t xml:space="preserve">Bare wire, including wire rod</t>
    </r>
    <r>
      <rPr>
        <vertAlign val="superscript"/>
        <sz val="8"/>
        <rFont val="Times New Roman"/>
        <family val="1"/>
      </rPr>
      <t xml:space="preserve">2</t>
    </r>
  </si>
  <si>
    <t xml:space="preserve">Wire and cable, stranded</t>
  </si>
  <si>
    <t xml:space="preserve">Copper sulfate</t>
  </si>
  <si>
    <t xml:space="preserve">Country</t>
  </si>
  <si>
    <t xml:space="preserve">(metric tons)</t>
  </si>
  <si>
    <t xml:space="preserve">(thousands)</t>
  </si>
  <si>
    <t xml:space="preserve">Bahamas, The</t>
  </si>
  <si>
    <t xml:space="preserve">Colombia</t>
  </si>
  <si>
    <t xml:space="preserve">Costa Rica</t>
  </si>
  <si>
    <t xml:space="preserve">Czech Republic</t>
  </si>
  <si>
    <t xml:space="preserve">Dominican Republic</t>
  </si>
  <si>
    <t xml:space="preserve">Israel</t>
  </si>
  <si>
    <t xml:space="preserve">Malaysia</t>
  </si>
  <si>
    <t xml:space="preserve">Netherlands</t>
  </si>
  <si>
    <t xml:space="preserve">Saudi Arabia</t>
  </si>
  <si>
    <t xml:space="preserve">Singapore</t>
  </si>
  <si>
    <t xml:space="preserve">Taiwan</t>
  </si>
  <si>
    <t xml:space="preserve">Trinidad and Tobago</t>
  </si>
  <si>
    <t xml:space="preserve">United Arab Emirates</t>
  </si>
  <si>
    <t xml:space="preserve">United Kingdom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 exports of wire rod in 2011 were 103,000 (revised) metric tons (t) valued at $884 (revised) million, and in 2012, wire-rod exports were 120,000 t valued at $1,000 mill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</t>
    </r>
    <r>
      <rPr>
        <sz val="7.2"/>
        <rFont val="Times New Roman"/>
        <family val="1"/>
      </rPr>
      <t xml:space="preserve"> </t>
    </r>
    <r>
      <rPr>
        <sz val="8"/>
        <rFont val="Times New Roman"/>
        <family val="1"/>
      </rPr>
      <t xml:space="preserve">unit.</t>
    </r>
  </si>
  <si>
    <t xml:space="preserve">TABLE 16</t>
  </si>
  <si>
    <r>
      <rPr>
        <sz val="8"/>
        <rFont val="Times New Roman"/>
        <family val="1"/>
      </rPr>
      <t xml:space="preserve">U.S. IMPORTS FOR CONSUMPTION OF UNMANUFACTURED COPPER (COPPER CONTENT), BY COUNTRY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Blister and anode</t>
  </si>
  <si>
    <t xml:space="preserve">Unalloyed scrap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 </t>
    </r>
  </si>
  <si>
    <t xml:space="preserve">Chile</t>
  </si>
  <si>
    <t xml:space="preserve">Nicaragua</t>
  </si>
  <si>
    <t xml:space="preserve">Peru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 Zero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freight value at U.S. port.</t>
    </r>
  </si>
  <si>
    <t xml:space="preserve">TABLE 17</t>
  </si>
  <si>
    <r>
      <rPr>
        <sz val="8"/>
        <rFont val="Times New Roman"/>
        <family val="1"/>
      </rPr>
      <t xml:space="preserve">U.S. IMPORTS FOR CONSUMPTION OF COPPER SEMIMANUFACTURES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   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 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 </t>
    </r>
    <r>
      <rPr>
        <sz val="8"/>
        <rFont val="Times New Roman"/>
        <family val="1"/>
      </rPr>
      <t xml:space="preserve">  </t>
    </r>
  </si>
  <si>
    <t xml:space="preserve">Brazil</t>
  </si>
  <si>
    <t xml:space="preserve">Finland</t>
  </si>
  <si>
    <t xml:space="preserve">France</t>
  </si>
  <si>
    <t xml:space="preserve">Italy</t>
  </si>
  <si>
    <t xml:space="preserve">Luxembourg</t>
  </si>
  <si>
    <t xml:space="preserve">Russia</t>
  </si>
  <si>
    <t xml:space="preserve">Sweden</t>
  </si>
  <si>
    <t xml:space="preserve">Thailand</t>
  </si>
  <si>
    <t xml:space="preserve">Turke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 imports of wire rod in 2011 were 143,000 (revised) metric tons (t) valued at $1,300 (revised) million, and in 2012, wire-rod imports were 126,000 t valued at $1,030 million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st, insurance, freight value at U.S. por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18</t>
  </si>
  <si>
    <r>
      <rPr>
        <sz val="8"/>
        <rFont val="Times New Roman"/>
        <family val="1"/>
      </rPr>
      <t xml:space="preserve">U.S. EXPORTS OF COPPER SCRAP, BY COUNTRY</t>
    </r>
    <r>
      <rPr>
        <vertAlign val="superscript"/>
        <sz val="8"/>
        <rFont val="Times New Roman"/>
        <family val="1"/>
      </rPr>
      <t xml:space="preserve">1</t>
    </r>
  </si>
  <si>
    <t xml:space="preserve">Copper-alloy scrap</t>
  </si>
  <si>
    <t xml:space="preserve">TABLE 19</t>
  </si>
  <si>
    <r>
      <rPr>
        <sz val="8"/>
        <rFont val="Times New Roman"/>
        <family val="1"/>
      </rPr>
      <t xml:space="preserve">U.S. IMPORTS FOR CONSUMPTION OF COPPER SCRAP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Gross weight</t>
  </si>
  <si>
    <r>
      <rPr>
        <sz val="8"/>
        <rFont val="Times New Roman"/>
        <family val="1"/>
      </rPr>
      <t xml:space="preserve">Copper content</t>
    </r>
    <r>
      <rPr>
        <vertAlign val="superscript"/>
        <sz val="8"/>
        <rFont val="Times New Roman"/>
        <family val="1"/>
      </rPr>
      <t xml:space="preserve"> 3</t>
    </r>
  </si>
  <si>
    <t xml:space="preserve">Country or territory</t>
  </si>
  <si>
    <t xml:space="preserve">  (metric tons)</t>
  </si>
  <si>
    <t xml:space="preserve">El Salvador</t>
  </si>
  <si>
    <t xml:space="preserve">Guatemala</t>
  </si>
  <si>
    <t xml:space="preserve">Haiti</t>
  </si>
  <si>
    <t xml:space="preserve">Honduras</t>
  </si>
  <si>
    <t xml:space="preserve">Panama</t>
  </si>
  <si>
    <t xml:space="preserve">Suriname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ent is estimated by the U.S. Geological Survey to be 72% of gross weight.</t>
    </r>
  </si>
  <si>
    <t xml:space="preserve">TABLE 20</t>
  </si>
  <si>
    <r>
      <rPr>
        <sz val="8"/>
        <rFont val="Times New Roman"/>
        <family val="1"/>
      </rPr>
      <t xml:space="preserve">COPPER: WORLD MIN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   Country</t>
  </si>
  <si>
    <r>
      <rPr>
        <sz val="8"/>
        <rFont val="Times New Roman"/>
        <family val="1"/>
      </rPr>
      <t xml:space="preserve">Albania</t>
    </r>
    <r>
      <rPr>
        <vertAlign val="superscript"/>
        <sz val="8"/>
        <rFont val="Times New Roman"/>
        <family val="1"/>
      </rPr>
      <t xml:space="preserve">e</t>
    </r>
  </si>
  <si>
    <t xml:space="preserve">Argentina  </t>
  </si>
  <si>
    <t xml:space="preserve">Armenia</t>
  </si>
  <si>
    <t xml:space="preserve">e</t>
  </si>
  <si>
    <r>
      <rPr>
        <sz val="8"/>
        <rFont val="Times New Roman"/>
        <family val="1"/>
      </rPr>
      <t xml:space="preserve">Australia:</t>
    </r>
    <r>
      <rPr>
        <vertAlign val="superscript"/>
        <sz val="8"/>
        <rFont val="Times New Roman"/>
        <family val="1"/>
      </rPr>
      <t xml:space="preserve">e</t>
    </r>
  </si>
  <si>
    <t xml:space="preserve">Concentrates </t>
  </si>
  <si>
    <t xml:space="preserve">Leaching, electrowon  </t>
  </si>
  <si>
    <t xml:space="preserve">Azerbaijan</t>
  </si>
  <si>
    <t xml:space="preserve">Bolivia</t>
  </si>
  <si>
    <t xml:space="preserve">Botswana</t>
  </si>
  <si>
    <t xml:space="preserve">Brazil:</t>
  </si>
  <si>
    <t xml:space="preserve">p</t>
  </si>
  <si>
    <r>
      <rPr>
        <sz val="8"/>
        <rFont val="Times New Roman"/>
        <family val="1"/>
      </rPr>
      <t xml:space="preserve">Bulgaria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Burma, leaching, electrowon  </t>
  </si>
  <si>
    <t xml:space="preserve">Canada:</t>
  </si>
  <si>
    <r>
      <rPr>
        <sz val="8"/>
        <rFont val="Times New Roman"/>
        <family val="1"/>
      </rPr>
      <t xml:space="preserve">Chile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t xml:space="preserve">Colombia  </t>
  </si>
  <si>
    <r>
      <rPr>
        <sz val="8"/>
        <rFont val="Times New Roman"/>
        <family val="1"/>
      </rPr>
      <t xml:space="preserve">Congo (Kinshasa)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Cyprus, leaching, electrowon</t>
  </si>
  <si>
    <t xml:space="preserve">Georgia</t>
  </si>
  <si>
    <t xml:space="preserve">India </t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ran:</t>
    </r>
    <r>
      <rPr>
        <vertAlign val="superscript"/>
        <sz val="8"/>
        <rFont val="Times New Roman"/>
        <family val="1"/>
      </rPr>
      <t xml:space="preserve">e</t>
    </r>
  </si>
  <si>
    <t xml:space="preserve">Kazakhstan: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Laos:</t>
  </si>
  <si>
    <r>
      <rPr>
        <sz val="8"/>
        <rFont val="Times New Roman"/>
        <family val="1"/>
      </rPr>
      <t xml:space="preserve">Macedonia</t>
    </r>
    <r>
      <rPr>
        <vertAlign val="superscript"/>
        <sz val="8"/>
        <rFont val="Times New Roman"/>
        <family val="1"/>
      </rPr>
      <t xml:space="preserve">e</t>
    </r>
  </si>
  <si>
    <t xml:space="preserve">Mauritania</t>
  </si>
  <si>
    <t xml:space="preserve">See footnotes at end of table.</t>
  </si>
  <si>
    <r>
      <rPr>
        <sz val="8"/>
        <rFont val="Times New Roman"/>
        <family val="1"/>
      </rPr>
      <t xml:space="preserve">TABLE 20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Continued</t>
    </r>
  </si>
  <si>
    <r>
      <rPr>
        <sz val="8"/>
        <rFont val="Times New Roman"/>
        <family val="1"/>
      </rPr>
      <t xml:space="preserve">Mexico:</t>
    </r>
    <r>
      <rPr>
        <vertAlign val="superscript"/>
        <sz val="8"/>
        <rFont val="Times New Roman"/>
        <family val="1"/>
      </rPr>
      <t xml:space="preserve">e</t>
    </r>
  </si>
  <si>
    <t xml:space="preserve">Mongolia</t>
  </si>
  <si>
    <t xml:space="preserve">Morocco</t>
  </si>
  <si>
    <t xml:space="preserve">Namibia</t>
  </si>
  <si>
    <r>
      <rPr>
        <sz val="8"/>
        <rFont val="Times New Roman"/>
        <family val="1"/>
      </rPr>
      <t xml:space="preserve">Oman</t>
    </r>
    <r>
      <rPr>
        <vertAlign val="superscript"/>
        <sz val="8"/>
        <rFont val="Times New Roman"/>
        <family val="1"/>
      </rPr>
      <t xml:space="preserve">e</t>
    </r>
  </si>
  <si>
    <t xml:space="preserve">Pakistan</t>
  </si>
  <si>
    <t xml:space="preserve">Papua New Guinea</t>
  </si>
  <si>
    <t xml:space="preserve">Peru:</t>
  </si>
  <si>
    <t xml:space="preserve">Poland</t>
  </si>
  <si>
    <t xml:space="preserve">Portugal</t>
  </si>
  <si>
    <r>
      <rPr>
        <sz val="8"/>
        <rFont val="Times New Roman"/>
        <family val="1"/>
      </rPr>
      <t xml:space="preserve">Romania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t xml:space="preserve">Serbia</t>
  </si>
  <si>
    <t xml:space="preserve">South Africa</t>
  </si>
  <si>
    <t xml:space="preserve">Spain:</t>
  </si>
  <si>
    <t xml:space="preserve">Tanzania, in concentrates and bullion</t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United State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ambia:</t>
    </r>
    <r>
      <rPr>
        <vertAlign val="superscript"/>
        <sz val="8"/>
        <rFont val="Times New Roman"/>
        <family val="1"/>
      </rPr>
      <t xml:space="preserve">e</t>
    </r>
  </si>
  <si>
    <t xml:space="preserve">Concentrates</t>
  </si>
  <si>
    <t xml:space="preserve">Leaching, electrowon</t>
  </si>
  <si>
    <r>
      <rPr>
        <sz val="8"/>
        <rFont val="Times New Roman"/>
        <family val="1"/>
      </rPr>
      <t xml:space="preserve">Zimbabwe, concentrates</t>
    </r>
    <r>
      <rPr>
        <vertAlign val="superscript"/>
        <sz val="8"/>
        <rFont val="Times New Roman"/>
        <family val="1"/>
      </rPr>
      <t xml:space="preserve">e</t>
    </r>
  </si>
  <si>
    <t xml:space="preserve">Of which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rand total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resents copper content by analysis of concentrates produced (includes cement copper, if applicable), except where otherwise noted.</t>
    </r>
  </si>
  <si>
    <t xml:space="preserve">Includes data available through February 4, 2015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by Comisión Chilena del Cobre. Includes recoverable copper content of nonduplicative mine and metal products produced from</t>
    </r>
  </si>
  <si>
    <t xml:space="preserve">domestic ores and concentrates and leach production for electrowinning. 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coverable conten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copper content of pyrite.</t>
    </r>
  </si>
  <si>
    <t xml:space="preserve">TABLE 21</t>
  </si>
  <si>
    <r>
      <rPr>
        <sz val="8"/>
        <rFont val="Times New Roman"/>
        <family val="1"/>
      </rPr>
      <t xml:space="preserve">COPPER: WORLD SMELTER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Armenia, primary</t>
  </si>
  <si>
    <t xml:space="preserve">Australia, primary</t>
  </si>
  <si>
    <t xml:space="preserve">Austria, secondary</t>
  </si>
  <si>
    <t xml:space="preserve">Belgium, secondary</t>
  </si>
  <si>
    <r>
      <rPr>
        <sz val="8"/>
        <rFont val="Times New Roman"/>
        <family val="1"/>
      </rPr>
      <t xml:space="preserve">Botswana, primary</t>
    </r>
    <r>
      <rPr>
        <vertAlign val="superscript"/>
        <sz val="8"/>
        <rFont val="Times New Roman"/>
        <family val="1"/>
      </rPr>
      <t xml:space="preserve">3</t>
    </r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Bulgaria:</t>
  </si>
  <si>
    <t xml:space="preserve">Secondary</t>
  </si>
  <si>
    <t xml:space="preserve">Chile, primary</t>
  </si>
  <si>
    <r>
      <rPr>
        <sz val="8"/>
        <rFont val="Times New Roman"/>
        <family val="1"/>
      </rPr>
      <t xml:space="preserve">Finland:</t>
    </r>
    <r>
      <rPr>
        <vertAlign val="superscript"/>
        <sz val="8"/>
        <rFont val="Times New Roman"/>
        <family val="1"/>
      </rPr>
      <t xml:space="preserve">e</t>
    </r>
  </si>
  <si>
    <t xml:space="preserve">Germany:</t>
  </si>
  <si>
    <t xml:space="preserve">India:</t>
  </si>
  <si>
    <t xml:space="preserve">Indonesia, primary</t>
  </si>
  <si>
    <r>
      <rPr>
        <sz val="8"/>
        <rFont val="Times New Roman"/>
        <family val="1"/>
      </rPr>
      <t xml:space="preserve">Iran:</t>
    </r>
    <r>
      <rPr>
        <vertAlign val="superscript"/>
        <sz val="8"/>
        <rFont val="Times New Roman"/>
        <family val="1"/>
      </rPr>
      <t xml:space="preserve">e, 5</t>
    </r>
  </si>
  <si>
    <t xml:space="preserve">Japan:</t>
  </si>
  <si>
    <t xml:space="preserve">Kazakhstan, undifferentiated</t>
  </si>
  <si>
    <r>
      <rPr>
        <sz val="8"/>
        <rFont val="Times New Roman"/>
        <family val="1"/>
      </rPr>
      <t xml:space="preserve">Korea, North, undifferentiated</t>
    </r>
    <r>
      <rPr>
        <vertAlign val="superscript"/>
        <sz val="8"/>
        <rFont val="Times New Roman"/>
        <family val="1"/>
      </rPr>
      <t xml:space="preserve">e</t>
    </r>
  </si>
  <si>
    <t xml:space="preserve">Korea, Republic of:</t>
  </si>
  <si>
    <t xml:space="preserve">TABLE 21—Continued</t>
  </si>
  <si>
    <t xml:space="preserve">Namibia, primary</t>
  </si>
  <si>
    <t xml:space="preserve">Oman, primary</t>
  </si>
  <si>
    <r>
      <rPr>
        <sz val="8"/>
        <rFont val="Times New Roman"/>
        <family val="1"/>
      </rPr>
      <t xml:space="preserve">Pakistan, primary</t>
    </r>
    <r>
      <rPr>
        <vertAlign val="superscript"/>
        <sz val="8"/>
        <rFont val="Times New Roman"/>
        <family val="1"/>
      </rPr>
      <t xml:space="preserve">e</t>
    </r>
  </si>
  <si>
    <t xml:space="preserve">Peru, primary</t>
  </si>
  <si>
    <t xml:space="preserve">Philippines, primary</t>
  </si>
  <si>
    <t xml:space="preserve">Poland:</t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t xml:space="preserve">r, 4</t>
  </si>
  <si>
    <r>
      <rPr>
        <sz val="8"/>
        <rFont val="Times New Roman"/>
        <family val="1"/>
      </rPr>
      <t xml:space="preserve">Serbia:</t>
    </r>
    <r>
      <rPr>
        <vertAlign val="superscript"/>
        <sz val="8"/>
        <rFont val="Times New Roman"/>
        <family val="1"/>
      </rPr>
      <t xml:space="preserve">e</t>
    </r>
  </si>
  <si>
    <t xml:space="preserve">Slovakia, secondary</t>
  </si>
  <si>
    <t xml:space="preserve">South Africa, primary</t>
  </si>
  <si>
    <t xml:space="preserve">Sweden:</t>
  </si>
  <si>
    <t xml:space="preserve">Thailand, secondary</t>
  </si>
  <si>
    <r>
      <rPr>
        <sz val="8"/>
        <rFont val="Times New Roman"/>
        <family val="1"/>
      </rPr>
      <t xml:space="preserve">Turkey, undifferentiated</t>
    </r>
    <r>
      <rPr>
        <vertAlign val="superscript"/>
        <sz val="8"/>
        <rFont val="Times New Roman"/>
        <family val="1"/>
      </rPr>
      <t xml:space="preserve">e, 6</t>
    </r>
  </si>
  <si>
    <t xml:space="preserve">United States, undifferentiated</t>
  </si>
  <si>
    <r>
      <rPr>
        <sz val="8"/>
        <rFont val="Times New Roman"/>
        <family val="1"/>
      </rPr>
      <t xml:space="preserve">Uzbekistan, undifferentiat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ietnam, primary</t>
    </r>
    <r>
      <rPr>
        <vertAlign val="superscript"/>
        <sz val="8"/>
        <rFont val="Times New Roman"/>
        <family val="1"/>
      </rPr>
      <t xml:space="preserve">e</t>
    </r>
  </si>
  <si>
    <t xml:space="preserve">Zambia, primary</t>
  </si>
  <si>
    <t xml:space="preserve">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otal production of smelted copper metal, including low-grade cathode produced by electrowinning methods. The smelter feed may be </t>
    </r>
  </si>
  <si>
    <t xml:space="preserve">derived from ore, concentrates, copper precipitate or matte (primary), and (or) scrap (secondary). To the extent possible, primary and secondary </t>
  </si>
  <si>
    <t xml:space="preserve">output of each country is shown separately. In some cases, total smelter production is officially reported, but the distribution between primary and </t>
  </si>
  <si>
    <t xml:space="preserve">secondary has been estimated. Includes data available through February 4, 2015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pper content of nickel-copper matte exported to Norway for ref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year beginning March 21 of that stated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econdary production is estimated to be about one-third of total.</t>
    </r>
  </si>
  <si>
    <t xml:space="preserve">TABLE 22</t>
  </si>
  <si>
    <r>
      <rPr>
        <sz val="8"/>
        <rFont val="Times New Roman"/>
        <family val="1"/>
      </rPr>
      <t xml:space="preserve">COPPER: WORLD REFINERY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Argentina, secondary</t>
    </r>
    <r>
      <rPr>
        <vertAlign val="superscript"/>
        <sz val="8"/>
        <rFont val="Times New Roman"/>
        <family val="1"/>
      </rPr>
      <t xml:space="preserve">e</t>
    </r>
  </si>
  <si>
    <t xml:space="preserve">Australia, primary:</t>
  </si>
  <si>
    <t xml:space="preserve">Belgium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3</t>
    </r>
  </si>
  <si>
    <t xml:space="preserve">Bolivia, primary</t>
  </si>
  <si>
    <t xml:space="preserve">Primary:</t>
  </si>
  <si>
    <t xml:space="preserve">Total, primary and secondary</t>
  </si>
  <si>
    <t xml:space="preserve">Burma, primary, electrowon</t>
  </si>
  <si>
    <t xml:space="preserve">Chile, primary:</t>
  </si>
  <si>
    <t xml:space="preserve">   Electrowon</t>
  </si>
  <si>
    <t xml:space="preserve">   Other</t>
  </si>
  <si>
    <t xml:space="preserve">Congo (Kinshasa), primary, electrowon</t>
  </si>
  <si>
    <t xml:space="preserve">Cyprus, primary, electrowon</t>
  </si>
  <si>
    <r>
      <rPr>
        <sz val="8"/>
        <rFont val="Times New Roman"/>
        <family val="1"/>
      </rPr>
      <t xml:space="preserve">Egypt, secondary</t>
    </r>
    <r>
      <rPr>
        <vertAlign val="superscript"/>
        <sz val="8"/>
        <rFont val="Times New Roman"/>
        <family val="1"/>
      </rPr>
      <t xml:space="preserve">e</t>
    </r>
  </si>
  <si>
    <t xml:space="preserve">Finland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e</t>
    </r>
  </si>
  <si>
    <t xml:space="preserve">TABLE 22—Continued</t>
  </si>
  <si>
    <t xml:space="preserve">Primary, electrolytic</t>
  </si>
  <si>
    <t xml:space="preserve">Iran:</t>
  </si>
  <si>
    <r>
      <rPr>
        <sz val="8"/>
        <rFont val="Times New Roman"/>
        <family val="1"/>
      </rPr>
      <t xml:space="preserve">Primary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taly, secondary</t>
    </r>
    <r>
      <rPr>
        <vertAlign val="superscript"/>
        <sz val="8"/>
        <rFont val="Times New Roman"/>
        <family val="1"/>
      </rPr>
      <t xml:space="preserve">e</t>
    </r>
  </si>
  <si>
    <t xml:space="preserve">Kazakhstan, primary</t>
  </si>
  <si>
    <r>
      <rPr>
        <sz val="8"/>
        <rFont val="Times New Roman"/>
        <family val="1"/>
      </rPr>
      <t xml:space="preserve">Korea, North, primary</t>
    </r>
    <r>
      <rPr>
        <vertAlign val="superscript"/>
        <sz val="8"/>
        <rFont val="Times New Roman"/>
        <family val="1"/>
      </rPr>
      <t xml:space="preserve">e</t>
    </r>
  </si>
  <si>
    <t xml:space="preserve">Laos, primary, electrowon</t>
  </si>
  <si>
    <t xml:space="preserve">Macedonia, primary</t>
  </si>
  <si>
    <t xml:space="preserve">Mexico:</t>
  </si>
  <si>
    <r>
      <rPr>
        <sz val="8"/>
        <rFont val="Times New Roman"/>
        <family val="1"/>
      </rPr>
      <t xml:space="preserve">Electrowon</t>
    </r>
    <r>
      <rPr>
        <vertAlign val="superscript"/>
        <sz val="8"/>
        <rFont val="Times New Roman"/>
        <family val="1"/>
      </rPr>
      <t xml:space="preserve">e</t>
    </r>
  </si>
  <si>
    <t xml:space="preserve">Mongolia, primary, electrowon</t>
  </si>
  <si>
    <r>
      <rPr>
        <sz val="8"/>
        <rFont val="Times New Roman"/>
        <family val="1"/>
      </rPr>
      <t xml:space="preserve">Norway, primary</t>
    </r>
    <r>
      <rPr>
        <vertAlign val="superscript"/>
        <sz val="8"/>
        <rFont val="Times New Roman"/>
        <family val="1"/>
      </rPr>
      <t xml:space="preserve">e, 5</t>
    </r>
  </si>
  <si>
    <r>
      <rPr>
        <sz val="8"/>
        <rFont val="Times New Roman"/>
        <family val="1"/>
      </rPr>
      <t xml:space="preserve">Oman, primary</t>
    </r>
    <r>
      <rPr>
        <vertAlign val="superscript"/>
        <sz val="8"/>
        <rFont val="Times New Roman"/>
        <family val="1"/>
      </rPr>
      <t xml:space="preserve">e</t>
    </r>
  </si>
  <si>
    <t xml:space="preserve">Peru, primary:</t>
  </si>
  <si>
    <r>
      <rPr>
        <sz val="8"/>
        <rFont val="Times New Roman"/>
        <family val="1"/>
      </rPr>
      <t xml:space="preserve">Romania:</t>
    </r>
    <r>
      <rPr>
        <vertAlign val="superscript"/>
        <sz val="8"/>
        <rFont val="Times New Roman"/>
        <family val="1"/>
      </rPr>
      <t xml:space="preserve">e</t>
    </r>
  </si>
  <si>
    <t xml:space="preserve">Russia: </t>
  </si>
  <si>
    <t xml:space="preserve">Serbia:</t>
  </si>
  <si>
    <t xml:space="preserve">Taiwan, secondary</t>
  </si>
  <si>
    <r>
      <rPr>
        <sz val="8"/>
        <rFont val="Times New Roman"/>
        <family val="1"/>
      </rPr>
      <t xml:space="preserve">Turkey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kraine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zbekistan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ambia, primary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Electrowon</t>
    </r>
    <r>
      <rPr>
        <vertAlign val="superscript"/>
        <sz val="8"/>
        <rFont val="Times New Roman"/>
        <family val="1"/>
      </rPr>
      <t xml:space="preserve">6</t>
    </r>
  </si>
  <si>
    <t xml:space="preserve">Zimbabwe, primar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otal production of refined copper whether produced by pyrometallurgical or electrolytic refining methods and whether derived from primary</t>
    </r>
  </si>
  <si>
    <t xml:space="preserve">unrefined copper or from scrap. Copper cathode derived from electrowinning processing is also included. Includes data available through February 4, 2015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processed leach cathode from Congo (Kinshasa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secondar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vers only high-grade electrowon cathodes reported as “finished production leach cathodes.”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[$-409]mmmm\ d&quot;, &quot;yyyy;@"/>
    <numFmt numFmtId="168" formatCode="[$-409]#,##0_);\(#,##0\)"/>
    <numFmt numFmtId="169" formatCode="@"/>
    <numFmt numFmtId="170" formatCode="0_)"/>
    <numFmt numFmtId="171" formatCode="#,##0"/>
    <numFmt numFmtId="172" formatCode="[$-409]#,##0.00_);\(#,##0.00\)"/>
    <numFmt numFmtId="173" formatCode="0.00"/>
    <numFmt numFmtId="174" formatCode="\$#,##0"/>
    <numFmt numFmtId="175" formatCode="\$#,##0.00_);&quot;($&quot;#,##0.00\)"/>
    <numFmt numFmtId="176" formatCode="0"/>
    <numFmt numFmtId="177" formatCode="0_);\(0\)"/>
    <numFmt numFmtId="178" formatCode="0.0E+00_)"/>
    <numFmt numFmtId="179" formatCode="#,##0.00"/>
    <numFmt numFmtId="180" formatCode="[$-409]m/d/yyyy"/>
    <numFmt numFmtId="181" formatCode="0.00%"/>
    <numFmt numFmtId="182" formatCode="0;[RED]0"/>
    <numFmt numFmtId="183" formatCode="#,##0;[RED]#,##0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sz val="7.2"/>
      <name val="Times New Roman"/>
      <family val="1"/>
    </font>
    <font>
      <sz val="10"/>
      <name val="Times New Roman"/>
      <family val="1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3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83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37800</xdr:rowOff>
    </xdr:from>
    <xdr:to>
      <xdr:col>1</xdr:col>
      <xdr:colOff>356400</xdr:colOff>
      <xdr:row>3</xdr:row>
      <xdr:rowOff>759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42120" y="37800"/>
          <a:ext cx="1270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8.33"/>
    <col collapsed="false" customWidth="false" hidden="false" outlineLevel="0" max="257" min="3" style="1" width="9.33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4" t="s">
        <v>0</v>
      </c>
      <c r="B7" s="2"/>
    </row>
    <row r="8" customFormat="false" ht="12.75" hidden="false" customHeight="false" outlineLevel="0" collapsed="false">
      <c r="A8" s="5" t="s">
        <v>1</v>
      </c>
      <c r="B8" s="2"/>
    </row>
    <row r="9" customFormat="false" ht="12.75" hidden="false" customHeight="false" outlineLevel="0" collapsed="false">
      <c r="A9" s="5"/>
      <c r="B9" s="2"/>
    </row>
    <row r="10" customFormat="false" ht="12.75" hidden="false" customHeight="false" outlineLevel="0" collapsed="false">
      <c r="A10" s="5"/>
      <c r="B10" s="2"/>
    </row>
    <row r="11" customFormat="false" ht="12.75" hidden="false" customHeight="false" outlineLevel="0" collapsed="false">
      <c r="A11" s="5"/>
      <c r="B11" s="2"/>
    </row>
    <row r="12" customFormat="false" ht="12.75" hidden="false" customHeight="false" outlineLevel="0" collapsed="false">
      <c r="A12" s="5"/>
      <c r="B12" s="2"/>
    </row>
    <row r="13" customFormat="false" ht="12.75" hidden="false" customHeight="false" outlineLevel="0" collapsed="false">
      <c r="A13" s="5"/>
      <c r="B13" s="2"/>
    </row>
    <row r="14" customFormat="false" ht="12.75" hidden="false" customHeight="false" outlineLevel="0" collapsed="false">
      <c r="A14" s="5"/>
      <c r="B14" s="2"/>
    </row>
    <row r="15" customFormat="false" ht="12.75" hidden="false" customHeight="false" outlineLevel="0" collapsed="false">
      <c r="A15" s="5"/>
      <c r="B15" s="2"/>
    </row>
    <row r="16" customFormat="false" ht="12.75" hidden="false" customHeight="false" outlineLevel="0" collapsed="false">
      <c r="A16" s="5" t="s">
        <v>2</v>
      </c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 t="s">
        <v>3</v>
      </c>
      <c r="B18" s="6" t="n">
        <v>42117</v>
      </c>
    </row>
    <row r="19" customFormat="false" ht="12.75" hidden="false" customHeight="false" outlineLevel="0" collapsed="false">
      <c r="A19" s="2"/>
      <c r="B19" s="6"/>
    </row>
    <row r="20" customFormat="false" ht="12.75" hidden="false" customHeight="false" outlineLevel="0" collapsed="false">
      <c r="A20" s="2"/>
      <c r="B20" s="6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 t="s">
        <v>4</v>
      </c>
      <c r="B22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29.83"/>
    <col collapsed="false" customWidth="true" hidden="false" outlineLevel="0" max="2" min="2" style="69" width="1.83"/>
    <col collapsed="false" customWidth="true" hidden="false" outlineLevel="0" max="3" min="3" style="69" width="7.65"/>
    <col collapsed="false" customWidth="true" hidden="false" outlineLevel="0" max="4" min="4" style="69" width="1.83"/>
    <col collapsed="false" customWidth="true" hidden="false" outlineLevel="0" max="5" min="5" style="69" width="5.65"/>
    <col collapsed="false" customWidth="true" hidden="false" outlineLevel="0" max="6" min="6" style="69" width="1.83"/>
    <col collapsed="false" customWidth="true" hidden="false" outlineLevel="0" max="7" min="7" style="69" width="5.65"/>
    <col collapsed="false" customWidth="true" hidden="false" outlineLevel="0" max="8" min="8" style="69" width="1.83"/>
    <col collapsed="false" customWidth="true" hidden="false" outlineLevel="0" max="9" min="9" style="69" width="7.65"/>
    <col collapsed="false" customWidth="true" hidden="false" outlineLevel="0" max="10" min="10" style="69" width="1.83"/>
    <col collapsed="false" customWidth="true" hidden="false" outlineLevel="0" max="11" min="11" style="69" width="6.15"/>
    <col collapsed="false" customWidth="true" hidden="false" outlineLevel="0" max="12" min="12" style="69" width="1.83"/>
    <col collapsed="false" customWidth="false" hidden="false" outlineLevel="0" max="13" min="13" style="69" width="9.15"/>
    <col collapsed="false" customWidth="true" hidden="false" outlineLevel="0" max="14" min="14" style="69" width="1.83"/>
    <col collapsed="false" customWidth="true" hidden="false" outlineLevel="0" max="15" min="15" style="69" width="7.65"/>
    <col collapsed="false" customWidth="false" hidden="false" outlineLevel="0" max="257" min="16" style="69" width="9.15"/>
  </cols>
  <sheetData>
    <row r="1" customFormat="false" ht="11.25" hidden="false" customHeight="true" outlineLevel="0" collapsed="false">
      <c r="A1" s="156" t="s">
        <v>26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s="212" customFormat="true" ht="12.6" hidden="false" customHeight="true" outlineLevel="0" collapsed="false">
      <c r="A2" s="211" t="s">
        <v>264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customFormat="fals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</row>
    <row r="4" customFormat="false" ht="11.25" hidden="false" customHeight="true" outlineLevel="0" collapsed="false">
      <c r="A4" s="156" t="s">
        <v>145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customFormat="false" ht="11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1.25" hidden="false" customHeight="true" outlineLevel="0" collapsed="false">
      <c r="A6" s="213"/>
      <c r="B6" s="214"/>
      <c r="C6" s="215" t="s">
        <v>265</v>
      </c>
      <c r="D6" s="213"/>
      <c r="E6" s="215" t="s">
        <v>266</v>
      </c>
      <c r="F6" s="213"/>
      <c r="G6" s="215" t="s">
        <v>267</v>
      </c>
      <c r="H6" s="213"/>
      <c r="I6" s="215" t="s">
        <v>268</v>
      </c>
      <c r="J6" s="213"/>
      <c r="K6" s="215" t="s">
        <v>269</v>
      </c>
      <c r="L6" s="213"/>
      <c r="M6" s="216" t="s">
        <v>270</v>
      </c>
      <c r="N6" s="215"/>
      <c r="O6" s="215" t="s">
        <v>25</v>
      </c>
    </row>
    <row r="7" s="212" customFormat="true" ht="12.6" hidden="false" customHeight="true" outlineLevel="0" collapsed="false">
      <c r="A7" s="217" t="s">
        <v>271</v>
      </c>
      <c r="B7" s="218"/>
      <c r="C7" s="218"/>
      <c r="D7" s="217"/>
      <c r="E7" s="218"/>
      <c r="F7" s="217"/>
      <c r="G7" s="218"/>
      <c r="H7" s="217"/>
      <c r="I7" s="218"/>
      <c r="J7" s="217"/>
      <c r="K7" s="218"/>
      <c r="L7" s="217"/>
      <c r="M7" s="218"/>
      <c r="N7" s="218"/>
      <c r="O7" s="218"/>
    </row>
    <row r="8" customFormat="false" ht="11.25" hidden="false" customHeight="true" outlineLevel="0" collapsed="false">
      <c r="A8" s="219" t="s">
        <v>12</v>
      </c>
      <c r="B8" s="179"/>
      <c r="C8" s="176" t="n">
        <v>90200</v>
      </c>
      <c r="D8" s="220" t="s">
        <v>18</v>
      </c>
      <c r="E8" s="176" t="n">
        <v>3360</v>
      </c>
      <c r="F8" s="220" t="s">
        <v>18</v>
      </c>
      <c r="G8" s="176" t="n">
        <v>4890</v>
      </c>
      <c r="H8" s="220" t="s">
        <v>18</v>
      </c>
      <c r="I8" s="176" t="n">
        <v>9210</v>
      </c>
      <c r="J8" s="220" t="s">
        <v>18</v>
      </c>
      <c r="K8" s="176" t="n">
        <v>107</v>
      </c>
      <c r="L8" s="220" t="s">
        <v>18</v>
      </c>
      <c r="M8" s="176" t="n">
        <v>13</v>
      </c>
      <c r="N8" s="177"/>
      <c r="O8" s="176" t="n">
        <v>108000</v>
      </c>
    </row>
    <row r="9" customFormat="false" ht="11.25" hidden="false" customHeight="true" outlineLevel="0" collapsed="false">
      <c r="A9" s="219" t="s">
        <v>13</v>
      </c>
      <c r="B9" s="214"/>
      <c r="C9" s="100" t="n">
        <v>88400</v>
      </c>
      <c r="D9" s="221"/>
      <c r="E9" s="100" t="n">
        <v>3700</v>
      </c>
      <c r="F9" s="221"/>
      <c r="G9" s="100" t="n">
        <v>5260</v>
      </c>
      <c r="H9" s="221"/>
      <c r="I9" s="100" t="n">
        <v>9350</v>
      </c>
      <c r="J9" s="221"/>
      <c r="K9" s="100" t="n">
        <v>109</v>
      </c>
      <c r="L9" s="221"/>
      <c r="M9" s="100" t="n">
        <v>13</v>
      </c>
      <c r="N9" s="222"/>
      <c r="O9" s="100" t="n">
        <v>107000</v>
      </c>
    </row>
    <row r="10" customFormat="false" ht="11.25" hidden="false" customHeight="true" outlineLevel="0" collapsed="false">
      <c r="A10" s="223" t="s">
        <v>272</v>
      </c>
      <c r="B10" s="224"/>
      <c r="C10" s="225"/>
      <c r="D10" s="223"/>
      <c r="E10" s="225"/>
      <c r="F10" s="223"/>
      <c r="G10" s="225"/>
      <c r="H10" s="223"/>
      <c r="I10" s="225"/>
      <c r="J10" s="223"/>
      <c r="K10" s="225"/>
      <c r="L10" s="223"/>
      <c r="M10" s="225"/>
      <c r="N10" s="224"/>
      <c r="O10" s="225"/>
    </row>
    <row r="11" customFormat="false" ht="11.25" hidden="false" customHeight="true" outlineLevel="0" collapsed="false">
      <c r="A11" s="226" t="s">
        <v>273</v>
      </c>
      <c r="B11" s="167"/>
      <c r="C11" s="168"/>
      <c r="D11" s="227"/>
      <c r="E11" s="168"/>
      <c r="F11" s="227"/>
      <c r="G11" s="168"/>
      <c r="H11" s="227"/>
      <c r="I11" s="168"/>
      <c r="J11" s="227"/>
      <c r="K11" s="168"/>
      <c r="L11" s="227"/>
      <c r="M11" s="168"/>
      <c r="N11" s="167"/>
      <c r="O11" s="168"/>
    </row>
    <row r="12" customFormat="false" ht="11.25" hidden="false" customHeight="true" outlineLevel="0" collapsed="false">
      <c r="A12" s="219" t="s">
        <v>12</v>
      </c>
      <c r="B12" s="214"/>
      <c r="C12" s="176" t="n">
        <v>578000</v>
      </c>
      <c r="D12" s="175"/>
      <c r="E12" s="176" t="n">
        <v>1360</v>
      </c>
      <c r="F12" s="175"/>
      <c r="G12" s="176" t="n">
        <v>2310</v>
      </c>
      <c r="H12" s="175"/>
      <c r="I12" s="176" t="n">
        <v>118000</v>
      </c>
      <c r="J12" s="175"/>
      <c r="K12" s="176" t="n">
        <v>1100</v>
      </c>
      <c r="L12" s="175"/>
      <c r="M12" s="176" t="n">
        <v>16</v>
      </c>
      <c r="N12" s="177"/>
      <c r="O12" s="176" t="n">
        <v>701000</v>
      </c>
    </row>
    <row r="13" s="8" customFormat="true" ht="11.25" hidden="false" customHeight="true" outlineLevel="0" collapsed="false">
      <c r="A13" s="228" t="s">
        <v>13</v>
      </c>
      <c r="B13" s="64"/>
      <c r="C13" s="41" t="n">
        <v>577000</v>
      </c>
      <c r="D13" s="229"/>
      <c r="E13" s="41" t="n">
        <v>1310</v>
      </c>
      <c r="F13" s="229"/>
      <c r="G13" s="41" t="n">
        <v>2330</v>
      </c>
      <c r="H13" s="229"/>
      <c r="I13" s="41" t="n">
        <v>118000</v>
      </c>
      <c r="J13" s="229"/>
      <c r="K13" s="41" t="n">
        <v>1050</v>
      </c>
      <c r="L13" s="229"/>
      <c r="M13" s="41" t="n">
        <v>16</v>
      </c>
      <c r="N13" s="174"/>
      <c r="O13" s="41" t="n">
        <v>700000</v>
      </c>
    </row>
    <row r="14" customFormat="false" ht="11.25" hidden="false" customHeight="true" outlineLevel="0" collapsed="false">
      <c r="A14" s="227" t="s">
        <v>274</v>
      </c>
      <c r="B14" s="167"/>
      <c r="C14" s="168"/>
      <c r="D14" s="227"/>
      <c r="E14" s="168"/>
      <c r="F14" s="227"/>
      <c r="G14" s="168"/>
      <c r="H14" s="227"/>
      <c r="I14" s="168"/>
      <c r="J14" s="227"/>
      <c r="K14" s="168"/>
      <c r="L14" s="227"/>
      <c r="M14" s="168"/>
      <c r="N14" s="167"/>
      <c r="O14" s="168"/>
    </row>
    <row r="15" customFormat="false" ht="11.25" hidden="false" customHeight="true" outlineLevel="0" collapsed="false">
      <c r="A15" s="226" t="s">
        <v>275</v>
      </c>
      <c r="B15" s="167"/>
      <c r="C15" s="168"/>
      <c r="D15" s="227"/>
      <c r="E15" s="168"/>
      <c r="F15" s="227"/>
      <c r="G15" s="168"/>
      <c r="H15" s="227"/>
      <c r="I15" s="168"/>
      <c r="J15" s="227"/>
      <c r="K15" s="168"/>
      <c r="L15" s="227"/>
      <c r="M15" s="168"/>
      <c r="N15" s="167"/>
      <c r="O15" s="165"/>
    </row>
    <row r="16" customFormat="false" ht="11.25" hidden="false" customHeight="true" outlineLevel="0" collapsed="false">
      <c r="A16" s="219" t="s">
        <v>12</v>
      </c>
      <c r="B16" s="214"/>
      <c r="C16" s="176" t="n">
        <v>41800</v>
      </c>
      <c r="D16" s="175"/>
      <c r="E16" s="176" t="n">
        <v>1090</v>
      </c>
      <c r="F16" s="175"/>
      <c r="G16" s="176" t="n">
        <v>564</v>
      </c>
      <c r="H16" s="175"/>
      <c r="I16" s="176" t="n">
        <v>1370</v>
      </c>
      <c r="J16" s="175"/>
      <c r="K16" s="176" t="n">
        <v>90</v>
      </c>
      <c r="L16" s="175"/>
      <c r="M16" s="176" t="n">
        <v>103</v>
      </c>
      <c r="N16" s="177"/>
      <c r="O16" s="176" t="n">
        <v>45000</v>
      </c>
    </row>
    <row r="17" customFormat="false" ht="11.25" hidden="false" customHeight="true" outlineLevel="0" collapsed="false">
      <c r="A17" s="219" t="s">
        <v>13</v>
      </c>
      <c r="B17" s="214"/>
      <c r="C17" s="176" t="n">
        <v>41700</v>
      </c>
      <c r="D17" s="175"/>
      <c r="E17" s="176" t="n">
        <v>1070</v>
      </c>
      <c r="F17" s="175"/>
      <c r="G17" s="176" t="n">
        <v>541</v>
      </c>
      <c r="H17" s="175"/>
      <c r="I17" s="176" t="n">
        <v>1090</v>
      </c>
      <c r="J17" s="175"/>
      <c r="K17" s="176" t="n">
        <v>92</v>
      </c>
      <c r="L17" s="175"/>
      <c r="M17" s="176" t="n">
        <v>98</v>
      </c>
      <c r="N17" s="177"/>
      <c r="O17" s="176" t="n">
        <v>44600</v>
      </c>
    </row>
    <row r="18" customFormat="false" ht="12" hidden="false" customHeight="true" outlineLevel="0" collapsed="false">
      <c r="A18" s="185" t="s">
        <v>276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</row>
    <row r="19" customFormat="false" ht="12" hidden="false" customHeight="true" outlineLevel="0" collapsed="false">
      <c r="A19" s="185" t="s">
        <v>160</v>
      </c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</row>
    <row r="20" customFormat="false" ht="12" hidden="false" customHeight="true" outlineLevel="0" collapsed="false">
      <c r="A20" s="185" t="s">
        <v>277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</row>
    <row r="21" customFormat="false" ht="11.2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</row>
  </sheetData>
  <mergeCells count="9">
    <mergeCell ref="A1:O1"/>
    <mergeCell ref="A2:O2"/>
    <mergeCell ref="A3:O3"/>
    <mergeCell ref="A4:O4"/>
    <mergeCell ref="A5:O5"/>
    <mergeCell ref="A18:O18"/>
    <mergeCell ref="A19:O19"/>
    <mergeCell ref="A20:O20"/>
    <mergeCell ref="A21:O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37.65"/>
    <col collapsed="false" customWidth="true" hidden="false" outlineLevel="0" max="2" min="2" style="69" width="1.83"/>
    <col collapsed="false" customWidth="true" hidden="false" outlineLevel="0" max="3" min="3" style="69" width="11.32"/>
    <col collapsed="false" customWidth="true" hidden="false" outlineLevel="0" max="4" min="4" style="212" width="1.83"/>
    <col collapsed="false" customWidth="true" hidden="false" outlineLevel="0" max="5" min="5" style="69" width="6.65"/>
    <col collapsed="false" customWidth="true" hidden="false" outlineLevel="0" max="6" min="6" style="69" width="1.83"/>
    <col collapsed="false" customWidth="true" hidden="false" outlineLevel="0" max="7" min="7" style="69" width="11.32"/>
    <col collapsed="false" customWidth="true" hidden="false" outlineLevel="0" max="8" min="8" style="69" width="1.83"/>
    <col collapsed="false" customWidth="true" hidden="false" outlineLevel="0" max="9" min="9" style="69" width="6.65"/>
    <col collapsed="false" customWidth="false" hidden="false" outlineLevel="0" max="257" min="10" style="69" width="9.15"/>
  </cols>
  <sheetData>
    <row r="1" customFormat="false" ht="11.25" hidden="false" customHeight="true" outlineLevel="0" collapsed="false">
      <c r="A1" s="70" t="s">
        <v>278</v>
      </c>
      <c r="B1" s="70"/>
      <c r="C1" s="70"/>
      <c r="D1" s="70"/>
      <c r="E1" s="70"/>
      <c r="F1" s="70"/>
      <c r="G1" s="70"/>
      <c r="H1" s="70"/>
      <c r="I1" s="70"/>
    </row>
    <row r="2" s="231" customFormat="true" ht="12.6" hidden="false" customHeight="true" outlineLevel="0" collapsed="false">
      <c r="A2" s="70" t="s">
        <v>279</v>
      </c>
      <c r="B2" s="70"/>
      <c r="C2" s="70"/>
      <c r="D2" s="70"/>
      <c r="E2" s="70"/>
      <c r="F2" s="70"/>
      <c r="G2" s="70"/>
      <c r="H2" s="70"/>
      <c r="I2" s="70"/>
    </row>
    <row r="3" customFormat="false" ht="11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1.25" hidden="false" customHeight="true" outlineLevel="0" collapsed="false">
      <c r="A4" s="70" t="s">
        <v>280</v>
      </c>
      <c r="B4" s="70"/>
      <c r="C4" s="70"/>
      <c r="D4" s="70"/>
      <c r="E4" s="70"/>
      <c r="F4" s="70"/>
      <c r="G4" s="70"/>
      <c r="H4" s="70"/>
      <c r="I4" s="70"/>
    </row>
    <row r="5" customFormat="false" ht="11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11.25" hidden="false" customHeight="true" outlineLevel="0" collapsed="false">
      <c r="A6" s="232" t="s">
        <v>65</v>
      </c>
      <c r="B6" s="233"/>
      <c r="C6" s="234" t="n">
        <v>2011</v>
      </c>
      <c r="D6" s="234"/>
      <c r="E6" s="234"/>
      <c r="F6" s="104"/>
      <c r="G6" s="234" t="n">
        <v>2012</v>
      </c>
      <c r="H6" s="234"/>
      <c r="I6" s="234"/>
    </row>
    <row r="7" customFormat="false" ht="11.25" hidden="false" customHeight="true" outlineLevel="0" collapsed="false">
      <c r="A7" s="71" t="s">
        <v>281</v>
      </c>
      <c r="B7" s="235"/>
      <c r="C7" s="71" t="s">
        <v>282</v>
      </c>
      <c r="D7" s="235"/>
      <c r="E7" s="71" t="s">
        <v>283</v>
      </c>
      <c r="F7" s="236" t="s">
        <v>65</v>
      </c>
      <c r="G7" s="71" t="s">
        <v>282</v>
      </c>
      <c r="H7" s="235"/>
      <c r="I7" s="71" t="s">
        <v>283</v>
      </c>
    </row>
    <row r="8" customFormat="false" ht="11.25" hidden="false" customHeight="true" outlineLevel="0" collapsed="false">
      <c r="A8" s="237" t="s">
        <v>284</v>
      </c>
      <c r="B8" s="238"/>
      <c r="C8" s="70"/>
      <c r="D8" s="238"/>
      <c r="E8" s="70"/>
      <c r="F8" s="237"/>
      <c r="G8" s="70"/>
      <c r="H8" s="238"/>
      <c r="I8" s="70"/>
    </row>
    <row r="9" customFormat="false" ht="11.25" hidden="false" customHeight="true" outlineLevel="0" collapsed="false">
      <c r="A9" s="103" t="s">
        <v>285</v>
      </c>
      <c r="B9" s="239"/>
      <c r="C9" s="239"/>
      <c r="D9" s="239"/>
      <c r="E9" s="239"/>
      <c r="F9" s="201"/>
      <c r="G9" s="239"/>
      <c r="H9" s="239"/>
      <c r="I9" s="239"/>
    </row>
    <row r="10" customFormat="false" ht="11.25" hidden="false" customHeight="true" outlineLevel="0" collapsed="false">
      <c r="A10" s="240" t="s">
        <v>286</v>
      </c>
      <c r="B10" s="239"/>
      <c r="C10" s="168" t="n">
        <v>17100</v>
      </c>
      <c r="D10" s="169"/>
      <c r="E10" s="168" t="n">
        <v>970</v>
      </c>
      <c r="F10" s="241"/>
      <c r="G10" s="168" t="n">
        <v>17300</v>
      </c>
      <c r="H10" s="169"/>
      <c r="I10" s="168" t="n">
        <v>875</v>
      </c>
    </row>
    <row r="11" customFormat="false" ht="11.25" hidden="false" customHeight="true" outlineLevel="0" collapsed="false">
      <c r="A11" s="242" t="s">
        <v>233</v>
      </c>
      <c r="B11" s="239"/>
      <c r="C11" s="168" t="n">
        <v>324000</v>
      </c>
      <c r="D11" s="169"/>
      <c r="E11" s="243" t="s">
        <v>287</v>
      </c>
      <c r="F11" s="227"/>
      <c r="G11" s="168" t="n">
        <v>292000</v>
      </c>
      <c r="H11" s="169"/>
      <c r="I11" s="243" t="s">
        <v>287</v>
      </c>
    </row>
    <row r="12" customFormat="false" ht="11.25" hidden="false" customHeight="true" outlineLevel="0" collapsed="false">
      <c r="A12" s="240" t="s">
        <v>288</v>
      </c>
      <c r="B12" s="239"/>
      <c r="C12" s="168" t="n">
        <v>28200</v>
      </c>
      <c r="D12" s="169"/>
      <c r="E12" s="243" t="s">
        <v>287</v>
      </c>
      <c r="F12" s="227"/>
      <c r="G12" s="168" t="n">
        <v>29000</v>
      </c>
      <c r="H12" s="169"/>
      <c r="I12" s="243" t="s">
        <v>287</v>
      </c>
    </row>
    <row r="13" customFormat="false" ht="11.25" hidden="false" customHeight="true" outlineLevel="0" collapsed="false">
      <c r="A13" s="244" t="s">
        <v>289</v>
      </c>
      <c r="B13" s="239"/>
      <c r="C13" s="168"/>
      <c r="D13" s="169"/>
      <c r="E13" s="165"/>
      <c r="F13" s="227"/>
      <c r="G13" s="168"/>
      <c r="H13" s="169"/>
      <c r="I13" s="165"/>
    </row>
    <row r="14" customFormat="false" ht="11.25" hidden="false" customHeight="true" outlineLevel="0" collapsed="false">
      <c r="A14" s="240" t="s">
        <v>286</v>
      </c>
      <c r="B14" s="239"/>
      <c r="C14" s="168" t="n">
        <v>62000</v>
      </c>
      <c r="D14" s="169"/>
      <c r="E14" s="168" t="n">
        <v>1540</v>
      </c>
      <c r="F14" s="241"/>
      <c r="G14" s="168" t="n">
        <v>61900</v>
      </c>
      <c r="H14" s="169"/>
      <c r="I14" s="168" t="n">
        <v>1950</v>
      </c>
    </row>
    <row r="15" customFormat="false" ht="11.25" hidden="false" customHeight="true" outlineLevel="0" collapsed="false">
      <c r="A15" s="242" t="s">
        <v>233</v>
      </c>
      <c r="B15" s="239"/>
      <c r="C15" s="168" t="n">
        <v>9530</v>
      </c>
      <c r="D15" s="169"/>
      <c r="E15" s="243" t="s">
        <v>287</v>
      </c>
      <c r="F15" s="227"/>
      <c r="G15" s="168" t="n">
        <v>40400</v>
      </c>
      <c r="H15" s="169"/>
      <c r="I15" s="243" t="s">
        <v>287</v>
      </c>
    </row>
    <row r="16" customFormat="false" ht="11.25" hidden="false" customHeight="true" outlineLevel="0" collapsed="false">
      <c r="A16" s="240" t="s">
        <v>288</v>
      </c>
      <c r="B16" s="239"/>
      <c r="C16" s="165" t="n">
        <v>9150</v>
      </c>
      <c r="D16" s="241"/>
      <c r="E16" s="243" t="s">
        <v>287</v>
      </c>
      <c r="F16" s="158"/>
      <c r="G16" s="165" t="n">
        <v>7590</v>
      </c>
      <c r="H16" s="241"/>
      <c r="I16" s="243" t="s">
        <v>287</v>
      </c>
    </row>
    <row r="17" customFormat="false" ht="11.25" hidden="false" customHeight="true" outlineLevel="0" collapsed="false">
      <c r="A17" s="244" t="s">
        <v>290</v>
      </c>
      <c r="B17" s="239"/>
      <c r="C17" s="225"/>
      <c r="D17" s="245"/>
      <c r="E17" s="225"/>
      <c r="F17" s="223"/>
      <c r="G17" s="225"/>
      <c r="H17" s="245"/>
      <c r="I17" s="225"/>
    </row>
    <row r="18" customFormat="false" ht="11.25" hidden="false" customHeight="true" outlineLevel="0" collapsed="false">
      <c r="A18" s="240" t="s">
        <v>286</v>
      </c>
      <c r="B18" s="239"/>
      <c r="C18" s="168" t="n">
        <v>79100</v>
      </c>
      <c r="D18" s="241"/>
      <c r="E18" s="168" t="n">
        <v>2510</v>
      </c>
      <c r="F18" s="241"/>
      <c r="G18" s="168" t="n">
        <v>79300</v>
      </c>
      <c r="H18" s="241"/>
      <c r="I18" s="168" t="n">
        <v>2820</v>
      </c>
    </row>
    <row r="19" customFormat="false" ht="11.25" hidden="false" customHeight="true" outlineLevel="0" collapsed="false">
      <c r="A19" s="242" t="s">
        <v>233</v>
      </c>
      <c r="B19" s="239"/>
      <c r="C19" s="168" t="n">
        <v>333000</v>
      </c>
      <c r="D19" s="169"/>
      <c r="E19" s="28" t="n">
        <v>509</v>
      </c>
      <c r="F19" s="241"/>
      <c r="G19" s="168" t="n">
        <v>333000</v>
      </c>
      <c r="H19" s="169"/>
      <c r="I19" s="28" t="n">
        <v>1170</v>
      </c>
    </row>
    <row r="20" customFormat="false" ht="11.25" hidden="false" customHeight="true" outlineLevel="0" collapsed="false">
      <c r="A20" s="240" t="s">
        <v>288</v>
      </c>
      <c r="B20" s="239"/>
      <c r="C20" s="165" t="n">
        <v>37300</v>
      </c>
      <c r="D20" s="241"/>
      <c r="E20" s="165" t="n">
        <v>4000</v>
      </c>
      <c r="F20" s="158"/>
      <c r="G20" s="165" t="n">
        <v>36600</v>
      </c>
      <c r="H20" s="241"/>
      <c r="I20" s="165" t="n">
        <v>2580</v>
      </c>
      <c r="K20" s="165"/>
      <c r="M20" s="165"/>
    </row>
    <row r="21" customFormat="false" ht="11.25" hidden="false" customHeight="true" outlineLevel="0" collapsed="false">
      <c r="A21" s="237" t="s">
        <v>291</v>
      </c>
      <c r="B21" s="239"/>
      <c r="C21" s="180"/>
      <c r="D21" s="246"/>
      <c r="E21" s="180"/>
      <c r="F21" s="182"/>
      <c r="G21" s="180"/>
      <c r="H21" s="246"/>
      <c r="I21" s="180"/>
    </row>
    <row r="22" s="251" customFormat="true" ht="12.6" hidden="false" customHeight="true" outlineLevel="0" collapsed="false">
      <c r="A22" s="247" t="s">
        <v>292</v>
      </c>
      <c r="B22" s="248"/>
      <c r="C22" s="249"/>
      <c r="D22" s="249"/>
      <c r="E22" s="249"/>
      <c r="F22" s="250"/>
      <c r="G22" s="249"/>
      <c r="H22" s="249"/>
      <c r="I22" s="249"/>
    </row>
    <row r="23" customFormat="false" ht="11.25" hidden="false" customHeight="true" outlineLevel="0" collapsed="false">
      <c r="A23" s="240" t="s">
        <v>286</v>
      </c>
      <c r="B23" s="239"/>
      <c r="C23" s="168" t="n">
        <v>22300</v>
      </c>
      <c r="D23" s="241"/>
      <c r="E23" s="168" t="n">
        <v>2050</v>
      </c>
      <c r="F23" s="241"/>
      <c r="G23" s="168" t="n">
        <v>22300</v>
      </c>
      <c r="H23" s="241"/>
      <c r="I23" s="168" t="n">
        <v>1920</v>
      </c>
    </row>
    <row r="24" customFormat="false" ht="11.25" hidden="false" customHeight="true" outlineLevel="0" collapsed="false">
      <c r="A24" s="242" t="s">
        <v>197</v>
      </c>
      <c r="B24" s="239"/>
      <c r="C24" s="168" t="n">
        <v>9700</v>
      </c>
      <c r="D24" s="169"/>
      <c r="E24" s="243" t="s">
        <v>287</v>
      </c>
      <c r="F24" s="227"/>
      <c r="G24" s="168" t="n">
        <v>10600</v>
      </c>
      <c r="H24" s="169"/>
      <c r="I24" s="243" t="s">
        <v>287</v>
      </c>
    </row>
    <row r="25" customFormat="false" ht="11.25" hidden="false" customHeight="true" outlineLevel="0" collapsed="false">
      <c r="A25" s="240" t="s">
        <v>288</v>
      </c>
      <c r="B25" s="239"/>
      <c r="C25" s="168" t="n">
        <v>2690</v>
      </c>
      <c r="D25" s="169"/>
      <c r="E25" s="243" t="s">
        <v>287</v>
      </c>
      <c r="F25" s="227"/>
      <c r="G25" s="168" t="n">
        <v>2520</v>
      </c>
      <c r="H25" s="169"/>
      <c r="I25" s="243" t="s">
        <v>287</v>
      </c>
    </row>
    <row r="26" customFormat="false" ht="11.25" hidden="false" customHeight="true" outlineLevel="0" collapsed="false">
      <c r="A26" s="244" t="s">
        <v>293</v>
      </c>
      <c r="B26" s="239"/>
      <c r="C26" s="168"/>
      <c r="D26" s="169"/>
      <c r="E26" s="168"/>
      <c r="F26" s="227"/>
      <c r="G26" s="168"/>
      <c r="H26" s="169"/>
      <c r="I26" s="168"/>
    </row>
    <row r="27" customFormat="false" ht="11.25" hidden="false" customHeight="true" outlineLevel="0" collapsed="false">
      <c r="A27" s="240" t="s">
        <v>286</v>
      </c>
      <c r="B27" s="239"/>
      <c r="C27" s="168" t="n">
        <v>10000</v>
      </c>
      <c r="D27" s="241"/>
      <c r="E27" s="168" t="n">
        <v>813</v>
      </c>
      <c r="G27" s="168" t="n">
        <v>10000</v>
      </c>
      <c r="H27" s="241"/>
      <c r="I27" s="168" t="n">
        <v>894</v>
      </c>
    </row>
    <row r="28" customFormat="false" ht="11.25" hidden="false" customHeight="true" outlineLevel="0" collapsed="false">
      <c r="A28" s="242" t="s">
        <v>197</v>
      </c>
      <c r="B28" s="239"/>
      <c r="C28" s="168" t="n">
        <v>118000</v>
      </c>
      <c r="D28" s="169"/>
      <c r="E28" s="243" t="s">
        <v>287</v>
      </c>
      <c r="F28" s="227"/>
      <c r="G28" s="168" t="n">
        <v>119000</v>
      </c>
      <c r="H28" s="169"/>
      <c r="I28" s="243" t="s">
        <v>287</v>
      </c>
    </row>
    <row r="29" customFormat="false" ht="11.25" hidden="false" customHeight="true" outlineLevel="0" collapsed="false">
      <c r="A29" s="240" t="s">
        <v>288</v>
      </c>
      <c r="B29" s="239"/>
      <c r="C29" s="168" t="n">
        <v>930</v>
      </c>
      <c r="D29" s="169"/>
      <c r="E29" s="243" t="s">
        <v>287</v>
      </c>
      <c r="F29" s="227"/>
      <c r="G29" s="168" t="n">
        <v>696</v>
      </c>
      <c r="H29" s="169"/>
      <c r="I29" s="243" t="s">
        <v>287</v>
      </c>
    </row>
    <row r="30" customFormat="false" ht="11.25" hidden="false" customHeight="true" outlineLevel="0" collapsed="false">
      <c r="A30" s="244" t="s">
        <v>294</v>
      </c>
      <c r="B30" s="239"/>
      <c r="C30" s="168" t="n">
        <v>146000</v>
      </c>
      <c r="D30" s="241"/>
      <c r="E30" s="168" t="n">
        <v>918</v>
      </c>
      <c r="F30" s="241"/>
      <c r="G30" s="168" t="n">
        <v>141000</v>
      </c>
      <c r="H30" s="241"/>
      <c r="I30" s="168" t="n">
        <v>844</v>
      </c>
    </row>
    <row r="31" customFormat="false" ht="11.25" hidden="false" customHeight="true" outlineLevel="0" collapsed="false">
      <c r="A31" s="103" t="s">
        <v>295</v>
      </c>
      <c r="B31" s="239"/>
      <c r="C31" s="168" t="n">
        <v>91800</v>
      </c>
      <c r="D31" s="169"/>
      <c r="E31" s="243" t="s">
        <v>287</v>
      </c>
      <c r="F31" s="227"/>
      <c r="G31" s="168" t="n">
        <v>98000</v>
      </c>
      <c r="H31" s="169"/>
      <c r="I31" s="243" t="s">
        <v>287</v>
      </c>
    </row>
    <row r="32" customFormat="false" ht="11.25" hidden="false" customHeight="true" outlineLevel="0" collapsed="false">
      <c r="A32" s="244" t="s">
        <v>296</v>
      </c>
      <c r="B32" s="239"/>
      <c r="C32" s="168"/>
      <c r="D32" s="169"/>
      <c r="E32" s="168"/>
      <c r="F32" s="227"/>
      <c r="G32" s="168"/>
      <c r="H32" s="169"/>
      <c r="I32" s="168"/>
    </row>
    <row r="33" customFormat="false" ht="11.25" hidden="false" customHeight="true" outlineLevel="0" collapsed="false">
      <c r="A33" s="240" t="s">
        <v>286</v>
      </c>
      <c r="B33" s="239"/>
      <c r="C33" s="168" t="n">
        <v>20500</v>
      </c>
      <c r="D33" s="241"/>
      <c r="E33" s="168" t="n">
        <v>829</v>
      </c>
      <c r="F33" s="241"/>
      <c r="G33" s="168" t="n">
        <v>20500</v>
      </c>
      <c r="H33" s="241"/>
      <c r="I33" s="168" t="n">
        <v>782</v>
      </c>
    </row>
    <row r="34" customFormat="false" ht="11.25" hidden="false" customHeight="true" outlineLevel="0" collapsed="false">
      <c r="A34" s="242" t="s">
        <v>288</v>
      </c>
      <c r="B34" s="239"/>
      <c r="C34" s="168" t="n">
        <v>1900</v>
      </c>
      <c r="D34" s="169"/>
      <c r="E34" s="243" t="s">
        <v>287</v>
      </c>
      <c r="F34" s="227"/>
      <c r="G34" s="168" t="n">
        <v>1900</v>
      </c>
      <c r="H34" s="169"/>
      <c r="I34" s="243" t="s">
        <v>287</v>
      </c>
    </row>
    <row r="35" customFormat="false" ht="11.25" hidden="false" customHeight="true" outlineLevel="0" collapsed="false">
      <c r="A35" s="103" t="s">
        <v>297</v>
      </c>
      <c r="B35" s="239"/>
      <c r="C35" s="168"/>
      <c r="D35" s="169"/>
      <c r="E35" s="168"/>
      <c r="F35" s="227"/>
      <c r="G35" s="168"/>
      <c r="H35" s="169"/>
      <c r="I35" s="168"/>
    </row>
    <row r="36" customFormat="false" ht="11.25" hidden="false" customHeight="true" outlineLevel="0" collapsed="false">
      <c r="A36" s="242" t="s">
        <v>286</v>
      </c>
      <c r="B36" s="239"/>
      <c r="C36" s="168" t="n">
        <v>12800</v>
      </c>
      <c r="D36" s="241"/>
      <c r="E36" s="168" t="n">
        <v>885</v>
      </c>
      <c r="F36" s="241"/>
      <c r="G36" s="168" t="n">
        <v>12800</v>
      </c>
      <c r="H36" s="241"/>
      <c r="I36" s="168" t="n">
        <v>940</v>
      </c>
    </row>
    <row r="37" customFormat="false" ht="11.25" hidden="false" customHeight="true" outlineLevel="0" collapsed="false">
      <c r="A37" s="240" t="s">
        <v>298</v>
      </c>
      <c r="B37" s="239"/>
      <c r="C37" s="168" t="n">
        <v>15500</v>
      </c>
      <c r="D37" s="241"/>
      <c r="E37" s="243" t="s">
        <v>287</v>
      </c>
      <c r="F37" s="227"/>
      <c r="G37" s="168" t="n">
        <v>15500</v>
      </c>
      <c r="H37" s="241"/>
      <c r="I37" s="243" t="s">
        <v>287</v>
      </c>
    </row>
    <row r="38" customFormat="false" ht="11.25" hidden="false" customHeight="true" outlineLevel="0" collapsed="false">
      <c r="A38" s="244" t="s">
        <v>299</v>
      </c>
      <c r="B38" s="239"/>
      <c r="C38" s="168" t="n">
        <v>9620</v>
      </c>
      <c r="D38" s="241"/>
      <c r="E38" s="168" t="n">
        <v>152</v>
      </c>
      <c r="F38" s="241"/>
      <c r="G38" s="168" t="n">
        <v>9290</v>
      </c>
      <c r="H38" s="241"/>
      <c r="I38" s="168" t="n">
        <v>184</v>
      </c>
    </row>
    <row r="39" customFormat="false" ht="11.25" hidden="false" customHeight="true" outlineLevel="0" collapsed="false">
      <c r="A39" s="252" t="s">
        <v>300</v>
      </c>
      <c r="B39" s="239"/>
      <c r="C39" s="168"/>
      <c r="D39" s="169"/>
      <c r="E39" s="243" t="s">
        <v>287</v>
      </c>
      <c r="F39" s="227"/>
      <c r="G39" s="168"/>
      <c r="H39" s="169"/>
      <c r="I39" s="243" t="s">
        <v>287</v>
      </c>
    </row>
    <row r="40" customFormat="false" ht="11.25" hidden="false" customHeight="true" outlineLevel="0" collapsed="false">
      <c r="A40" s="242" t="s">
        <v>301</v>
      </c>
      <c r="B40" s="239"/>
      <c r="C40" s="168" t="n">
        <v>22900</v>
      </c>
      <c r="D40" s="241"/>
      <c r="E40" s="168" t="n">
        <v>593</v>
      </c>
      <c r="F40" s="241"/>
      <c r="G40" s="168" t="n">
        <v>22900</v>
      </c>
      <c r="H40" s="241"/>
      <c r="I40" s="168" t="n">
        <v>630</v>
      </c>
    </row>
    <row r="41" s="251" customFormat="true" ht="12.6" hidden="false" customHeight="true" outlineLevel="0" collapsed="false">
      <c r="A41" s="247" t="s">
        <v>302</v>
      </c>
      <c r="B41" s="248"/>
      <c r="C41" s="249"/>
      <c r="D41" s="249"/>
      <c r="E41" s="249"/>
      <c r="F41" s="250"/>
      <c r="G41" s="249"/>
      <c r="H41" s="249"/>
      <c r="I41" s="249"/>
    </row>
    <row r="42" customFormat="false" ht="11.25" hidden="false" customHeight="true" outlineLevel="0" collapsed="false">
      <c r="A42" s="242" t="s">
        <v>286</v>
      </c>
      <c r="B42" s="239"/>
      <c r="C42" s="168" t="n">
        <v>1510</v>
      </c>
      <c r="D42" s="241"/>
      <c r="E42" s="168" t="n">
        <v>793</v>
      </c>
      <c r="F42" s="241"/>
      <c r="G42" s="168" t="n">
        <v>1510</v>
      </c>
      <c r="H42" s="241"/>
      <c r="I42" s="168" t="n">
        <v>687</v>
      </c>
    </row>
    <row r="43" customFormat="false" ht="11.25" hidden="false" customHeight="true" outlineLevel="0" collapsed="false">
      <c r="A43" s="240" t="s">
        <v>298</v>
      </c>
      <c r="B43" s="239"/>
      <c r="C43" s="176" t="n">
        <v>5650</v>
      </c>
      <c r="D43" s="177"/>
      <c r="E43" s="253" t="s">
        <v>287</v>
      </c>
      <c r="F43" s="160"/>
      <c r="G43" s="176" t="n">
        <v>5610</v>
      </c>
      <c r="H43" s="177"/>
      <c r="I43" s="253" t="s">
        <v>287</v>
      </c>
    </row>
    <row r="44" customFormat="false" ht="11.25" hidden="false" customHeight="true" outlineLevel="0" collapsed="false">
      <c r="A44" s="244" t="s">
        <v>303</v>
      </c>
      <c r="B44" s="239"/>
      <c r="C44" s="168"/>
      <c r="D44" s="169"/>
      <c r="E44" s="168"/>
      <c r="F44" s="227"/>
      <c r="G44" s="168"/>
      <c r="H44" s="169"/>
      <c r="I44" s="168"/>
    </row>
    <row r="45" customFormat="false" ht="11.25" hidden="false" customHeight="true" outlineLevel="0" collapsed="false">
      <c r="A45" s="240" t="s">
        <v>286</v>
      </c>
      <c r="B45" s="239"/>
      <c r="C45" s="168" t="n">
        <v>78000</v>
      </c>
      <c r="D45" s="241"/>
      <c r="E45" s="168" t="n">
        <v>6850</v>
      </c>
      <c r="F45" s="241"/>
      <c r="G45" s="168" t="n">
        <v>78000</v>
      </c>
      <c r="H45" s="241"/>
      <c r="I45" s="168" t="n">
        <v>6790</v>
      </c>
    </row>
    <row r="46" customFormat="false" ht="11.25" hidden="false" customHeight="true" outlineLevel="0" collapsed="false">
      <c r="A46" s="242" t="s">
        <v>197</v>
      </c>
      <c r="B46" s="239"/>
      <c r="C46" s="168" t="n">
        <v>374000</v>
      </c>
      <c r="D46" s="169"/>
      <c r="E46" s="28" t="n">
        <v>584</v>
      </c>
      <c r="F46" s="241"/>
      <c r="G46" s="168" t="n">
        <v>376000</v>
      </c>
      <c r="H46" s="169"/>
      <c r="I46" s="28" t="n">
        <v>1040</v>
      </c>
      <c r="K46" s="165"/>
      <c r="L46" s="254"/>
      <c r="M46" s="165"/>
    </row>
    <row r="47" customFormat="false" ht="11.25" hidden="false" customHeight="true" outlineLevel="0" collapsed="false">
      <c r="A47" s="240" t="s">
        <v>288</v>
      </c>
      <c r="B47" s="239"/>
      <c r="C47" s="255" t="n">
        <v>39900</v>
      </c>
      <c r="D47" s="256"/>
      <c r="E47" s="255" t="n">
        <v>1990</v>
      </c>
      <c r="F47" s="256"/>
      <c r="G47" s="255" t="n">
        <v>39300</v>
      </c>
      <c r="H47" s="256"/>
      <c r="I47" s="255" t="n">
        <v>1980</v>
      </c>
    </row>
    <row r="48" customFormat="false" ht="11.25" hidden="false" customHeight="true" outlineLevel="0" collapsed="false">
      <c r="A48" s="244" t="s">
        <v>304</v>
      </c>
      <c r="B48" s="239"/>
      <c r="C48" s="168"/>
      <c r="D48" s="169"/>
      <c r="E48" s="168"/>
      <c r="F48" s="227"/>
      <c r="G48" s="168"/>
      <c r="H48" s="169"/>
      <c r="I48" s="168"/>
      <c r="J48" s="257"/>
      <c r="K48" s="257"/>
      <c r="L48" s="257"/>
    </row>
    <row r="49" customFormat="false" ht="11.25" hidden="false" customHeight="true" outlineLevel="0" collapsed="false">
      <c r="A49" s="240" t="s">
        <v>286</v>
      </c>
      <c r="B49" s="239"/>
      <c r="C49" s="168" t="n">
        <v>157000</v>
      </c>
      <c r="D49" s="241"/>
      <c r="E49" s="168" t="n">
        <v>9360</v>
      </c>
      <c r="F49" s="241"/>
      <c r="G49" s="168" t="n">
        <v>157000</v>
      </c>
      <c r="H49" s="241"/>
      <c r="I49" s="168" t="n">
        <v>9610</v>
      </c>
      <c r="J49" s="257"/>
    </row>
    <row r="50" customFormat="false" ht="11.25" hidden="false" customHeight="true" outlineLevel="0" collapsed="false">
      <c r="A50" s="240" t="s">
        <v>233</v>
      </c>
      <c r="B50" s="239"/>
      <c r="C50" s="168" t="n">
        <v>707000</v>
      </c>
      <c r="D50" s="168"/>
      <c r="E50" s="28" t="n">
        <v>1090</v>
      </c>
      <c r="F50" s="241"/>
      <c r="G50" s="168" t="n">
        <v>709000</v>
      </c>
      <c r="H50" s="168"/>
      <c r="I50" s="28" t="n">
        <v>2220</v>
      </c>
      <c r="J50" s="257"/>
    </row>
    <row r="51" customFormat="false" ht="11.25" hidden="false" customHeight="true" outlineLevel="0" collapsed="false">
      <c r="A51" s="258" t="s">
        <v>288</v>
      </c>
      <c r="B51" s="235"/>
      <c r="C51" s="176" t="n">
        <v>77200</v>
      </c>
      <c r="D51" s="175"/>
      <c r="E51" s="176" t="n">
        <v>5990</v>
      </c>
      <c r="F51" s="175"/>
      <c r="G51" s="176" t="n">
        <v>75900</v>
      </c>
      <c r="H51" s="175"/>
      <c r="I51" s="176" t="n">
        <v>4550</v>
      </c>
      <c r="L51" s="257"/>
    </row>
    <row r="52" customFormat="false" ht="12" hidden="false" customHeight="true" outlineLevel="0" collapsed="false">
      <c r="A52" s="105" t="s">
        <v>160</v>
      </c>
      <c r="B52" s="105"/>
      <c r="C52" s="105"/>
      <c r="D52" s="105"/>
      <c r="E52" s="105"/>
      <c r="F52" s="105"/>
      <c r="G52" s="105"/>
      <c r="H52" s="105"/>
      <c r="I52" s="105"/>
    </row>
    <row r="53" customFormat="false" ht="12" hidden="false" customHeight="true" outlineLevel="0" collapsed="false">
      <c r="A53" s="105" t="s">
        <v>305</v>
      </c>
      <c r="B53" s="105"/>
      <c r="C53" s="105"/>
      <c r="D53" s="105"/>
      <c r="E53" s="105"/>
      <c r="F53" s="105"/>
      <c r="G53" s="105"/>
      <c r="H53" s="105"/>
      <c r="I53" s="105"/>
    </row>
    <row r="54" customFormat="false" ht="12" hidden="false" customHeight="true" outlineLevel="0" collapsed="false">
      <c r="A54" s="237" t="s">
        <v>306</v>
      </c>
      <c r="B54" s="237"/>
      <c r="C54" s="237"/>
      <c r="D54" s="237"/>
      <c r="E54" s="237"/>
      <c r="F54" s="237"/>
      <c r="G54" s="237"/>
      <c r="H54" s="237"/>
      <c r="I54" s="237"/>
    </row>
    <row r="55" customFormat="false" ht="12" hidden="false" customHeight="true" outlineLevel="0" collapsed="false">
      <c r="A55" s="105" t="s">
        <v>307</v>
      </c>
      <c r="B55" s="105"/>
      <c r="C55" s="105"/>
      <c r="D55" s="105"/>
      <c r="E55" s="105"/>
      <c r="F55" s="105"/>
      <c r="G55" s="105"/>
      <c r="H55" s="105"/>
      <c r="I55" s="105"/>
    </row>
    <row r="56" customFormat="false" ht="12" hidden="false" customHeight="true" outlineLevel="0" collapsed="false">
      <c r="A56" s="237" t="s">
        <v>308</v>
      </c>
      <c r="B56" s="237"/>
      <c r="C56" s="237"/>
      <c r="D56" s="237"/>
      <c r="E56" s="237"/>
      <c r="F56" s="237"/>
      <c r="G56" s="237"/>
      <c r="H56" s="237"/>
      <c r="I56" s="237"/>
    </row>
    <row r="57" customFormat="false" ht="12" hidden="false" customHeight="true" outlineLevel="0" collapsed="false">
      <c r="A57" s="105" t="s">
        <v>309</v>
      </c>
      <c r="B57" s="105"/>
      <c r="C57" s="105"/>
      <c r="D57" s="105"/>
      <c r="E57" s="105"/>
      <c r="F57" s="105"/>
      <c r="G57" s="105"/>
      <c r="H57" s="105"/>
      <c r="I57" s="105"/>
    </row>
    <row r="58" customFormat="false" ht="11.25" hidden="false" customHeight="true" outlineLevel="0" collapsed="false">
      <c r="I58" s="69" t="s">
        <v>310</v>
      </c>
    </row>
  </sheetData>
  <mergeCells count="13">
    <mergeCell ref="A1:I1"/>
    <mergeCell ref="A2:I2"/>
    <mergeCell ref="A3:I3"/>
    <mergeCell ref="A4:I4"/>
    <mergeCell ref="A5:I5"/>
    <mergeCell ref="C6:E6"/>
    <mergeCell ref="G6:I6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36.82"/>
    <col collapsed="false" customWidth="true" hidden="false" outlineLevel="0" max="2" min="2" style="69" width="1.83"/>
    <col collapsed="false" customWidth="true" hidden="false" outlineLevel="0" max="3" min="3" style="69" width="7.65"/>
    <col collapsed="false" customWidth="true" hidden="false" outlineLevel="0" max="4" min="4" style="69" width="1.83"/>
    <col collapsed="false" customWidth="true" hidden="false" outlineLevel="0" max="5" min="5" style="69" width="7.65"/>
    <col collapsed="false" customWidth="true" hidden="false" outlineLevel="0" max="6" min="6" style="69" width="1.83"/>
    <col collapsed="false" customWidth="true" hidden="false" outlineLevel="0" max="7" min="7" style="69" width="7.65"/>
    <col collapsed="false" customWidth="true" hidden="false" outlineLevel="0" max="8" min="8" style="69" width="1.83"/>
    <col collapsed="false" customWidth="true" hidden="false" outlineLevel="0" max="9" min="9" style="69" width="7.65"/>
    <col collapsed="false" customWidth="true" hidden="false" outlineLevel="0" max="10" min="10" style="69" width="1.83"/>
    <col collapsed="false" customWidth="true" hidden="false" outlineLevel="0" max="11" min="11" style="69" width="7.65"/>
    <col collapsed="false" customWidth="true" hidden="false" outlineLevel="0" max="12" min="12" style="69" width="1.83"/>
    <col collapsed="false" customWidth="true" hidden="false" outlineLevel="0" max="13" min="13" style="69" width="7.65"/>
    <col collapsed="false" customWidth="false" hidden="false" outlineLevel="0" max="257" min="14" style="69" width="9.15"/>
  </cols>
  <sheetData>
    <row r="1" customFormat="false" ht="11.25" hidden="false" customHeight="true" outlineLevel="0" collapsed="false">
      <c r="A1" s="156" t="s">
        <v>31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1.25" hidden="false" customHeight="true" outlineLevel="0" collapsed="false">
      <c r="A2" s="156" t="s">
        <v>31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1.25" hidden="false" customHeight="true" outlineLevel="0" collapsed="false">
      <c r="A4" s="156" t="s">
        <v>280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</row>
    <row r="5" customFormat="false" ht="11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</row>
    <row r="6" customFormat="false" ht="11.25" hidden="false" customHeight="true" outlineLevel="0" collapsed="false">
      <c r="A6" s="224"/>
      <c r="B6" s="224"/>
      <c r="C6" s="215" t="s">
        <v>313</v>
      </c>
      <c r="D6" s="215"/>
      <c r="E6" s="215"/>
      <c r="F6" s="223"/>
      <c r="G6" s="215" t="s">
        <v>314</v>
      </c>
      <c r="H6" s="215"/>
      <c r="I6" s="215"/>
      <c r="J6" s="224"/>
      <c r="K6" s="215" t="s">
        <v>25</v>
      </c>
      <c r="L6" s="215"/>
      <c r="M6" s="215"/>
    </row>
    <row r="7" customFormat="false" ht="11.25" hidden="false" customHeight="true" outlineLevel="0" collapsed="false">
      <c r="A7" s="157" t="s">
        <v>231</v>
      </c>
      <c r="B7" s="179"/>
      <c r="C7" s="259" t="s">
        <v>12</v>
      </c>
      <c r="D7" s="160"/>
      <c r="E7" s="259" t="s">
        <v>13</v>
      </c>
      <c r="F7" s="160"/>
      <c r="G7" s="259" t="s">
        <v>12</v>
      </c>
      <c r="H7" s="179"/>
      <c r="I7" s="259" t="s">
        <v>13</v>
      </c>
      <c r="J7" s="179"/>
      <c r="K7" s="259" t="s">
        <v>12</v>
      </c>
      <c r="L7" s="160"/>
      <c r="M7" s="259" t="s">
        <v>13</v>
      </c>
    </row>
    <row r="8" customFormat="false" ht="11.25" hidden="false" customHeight="true" outlineLevel="0" collapsed="false">
      <c r="A8" s="158" t="s">
        <v>315</v>
      </c>
      <c r="B8" s="167"/>
      <c r="C8" s="168" t="n">
        <v>28800</v>
      </c>
      <c r="D8" s="238"/>
      <c r="E8" s="168" t="n">
        <v>27700</v>
      </c>
      <c r="F8" s="227"/>
      <c r="G8" s="169" t="n">
        <v>89900</v>
      </c>
      <c r="H8" s="167"/>
      <c r="I8" s="169" t="n">
        <v>88900</v>
      </c>
      <c r="J8" s="167"/>
      <c r="K8" s="168" t="n">
        <v>119000</v>
      </c>
      <c r="L8" s="238"/>
      <c r="M8" s="168" t="n">
        <v>117000</v>
      </c>
    </row>
    <row r="9" customFormat="false" ht="11.25" hidden="false" customHeight="true" outlineLevel="0" collapsed="false">
      <c r="A9" s="213" t="s">
        <v>316</v>
      </c>
      <c r="B9" s="167"/>
      <c r="C9" s="168" t="n">
        <v>19700</v>
      </c>
      <c r="D9" s="227"/>
      <c r="E9" s="168" t="n">
        <v>18900</v>
      </c>
      <c r="F9" s="227"/>
      <c r="G9" s="169" t="n">
        <v>18700</v>
      </c>
      <c r="H9" s="167"/>
      <c r="I9" s="169" t="n">
        <v>21800</v>
      </c>
      <c r="J9" s="167"/>
      <c r="K9" s="168" t="n">
        <v>38400</v>
      </c>
      <c r="L9" s="227"/>
      <c r="M9" s="168" t="n">
        <v>40600</v>
      </c>
    </row>
    <row r="10" customFormat="false" ht="11.25" hidden="false" customHeight="true" outlineLevel="0" collapsed="false">
      <c r="A10" s="213" t="s">
        <v>317</v>
      </c>
      <c r="B10" s="167"/>
      <c r="C10" s="165" t="n">
        <v>689000</v>
      </c>
      <c r="D10" s="158"/>
      <c r="E10" s="165" t="n">
        <v>680000</v>
      </c>
      <c r="F10" s="158"/>
      <c r="G10" s="241" t="n">
        <v>18200</v>
      </c>
      <c r="H10" s="164"/>
      <c r="I10" s="241" t="n">
        <v>29500</v>
      </c>
      <c r="J10" s="164"/>
      <c r="K10" s="168" t="n">
        <v>707000</v>
      </c>
      <c r="L10" s="158"/>
      <c r="M10" s="168" t="n">
        <v>709000</v>
      </c>
    </row>
    <row r="11" customFormat="false" ht="11.25" hidden="false" customHeight="true" outlineLevel="0" collapsed="false">
      <c r="A11" s="213" t="s">
        <v>318</v>
      </c>
      <c r="B11" s="167"/>
      <c r="C11" s="176" t="n">
        <v>52000</v>
      </c>
      <c r="D11" s="179"/>
      <c r="E11" s="176" t="n">
        <v>54300</v>
      </c>
      <c r="F11" s="160"/>
      <c r="G11" s="177" t="n">
        <v>25200</v>
      </c>
      <c r="H11" s="179"/>
      <c r="I11" s="177" t="n">
        <v>21600</v>
      </c>
      <c r="J11" s="179"/>
      <c r="K11" s="176" t="n">
        <v>77200</v>
      </c>
      <c r="L11" s="179"/>
      <c r="M11" s="168" t="n">
        <v>75900</v>
      </c>
    </row>
    <row r="12" customFormat="false" ht="11.25" hidden="false" customHeight="true" outlineLevel="0" collapsed="false">
      <c r="A12" s="226" t="s">
        <v>25</v>
      </c>
      <c r="B12" s="179"/>
      <c r="C12" s="176" t="n">
        <v>790000</v>
      </c>
      <c r="D12" s="99"/>
      <c r="E12" s="176" t="n">
        <v>781000</v>
      </c>
      <c r="F12" s="160"/>
      <c r="G12" s="176" t="n">
        <v>152000</v>
      </c>
      <c r="H12" s="179"/>
      <c r="I12" s="176" t="n">
        <v>162000</v>
      </c>
      <c r="J12" s="179"/>
      <c r="K12" s="176" t="n">
        <v>942000</v>
      </c>
      <c r="L12" s="99"/>
      <c r="M12" s="100" t="n">
        <v>942000</v>
      </c>
      <c r="O12" s="69" t="s">
        <v>310</v>
      </c>
    </row>
    <row r="13" customFormat="false" ht="11.25" hidden="false" customHeight="true" outlineLevel="0" collapsed="false">
      <c r="A13" s="260" t="s">
        <v>160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1.25" hidden="false" customHeight="true" outlineLevel="0" collapsed="false">
      <c r="A14" s="261" t="s">
        <v>319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</row>
    <row r="15" customFormat="false" ht="11.25" hidden="false" customHeight="true" outlineLevel="0" collapsed="false">
      <c r="A15" s="251"/>
    </row>
    <row r="16" customFormat="false" ht="11.25" hidden="false" customHeight="true" outlineLevel="0" collapsed="false">
      <c r="A16" s="251"/>
    </row>
    <row r="42" customFormat="false" ht="11.25" hidden="false" customHeight="true" outlineLevel="0" collapsed="false">
      <c r="G42" s="69" t="s">
        <v>65</v>
      </c>
    </row>
  </sheetData>
  <mergeCells count="10">
    <mergeCell ref="A1:M1"/>
    <mergeCell ref="A2:M2"/>
    <mergeCell ref="A3:M3"/>
    <mergeCell ref="A4:M4"/>
    <mergeCell ref="A5:M5"/>
    <mergeCell ref="C6:E6"/>
    <mergeCell ref="G6:I6"/>
    <mergeCell ref="K6:M6"/>
    <mergeCell ref="A13:M13"/>
    <mergeCell ref="A14:M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38.65"/>
    <col collapsed="false" customWidth="true" hidden="false" outlineLevel="0" max="2" min="2" style="69" width="1.83"/>
    <col collapsed="false" customWidth="true" hidden="false" outlineLevel="0" max="3" min="3" style="69" width="11.83"/>
    <col collapsed="false" customWidth="true" hidden="false" outlineLevel="0" max="4" min="4" style="69" width="1.83"/>
    <col collapsed="false" customWidth="true" hidden="false" outlineLevel="0" max="5" min="5" style="69" width="11.83"/>
    <col collapsed="false" customWidth="false" hidden="false" outlineLevel="0" max="257" min="6" style="69" width="9.15"/>
  </cols>
  <sheetData>
    <row r="1" customFormat="false" ht="11.25" hidden="false" customHeight="true" outlineLevel="0" collapsed="false">
      <c r="A1" s="262" t="s">
        <v>320</v>
      </c>
      <c r="B1" s="262"/>
      <c r="C1" s="262"/>
      <c r="D1" s="262"/>
      <c r="E1" s="262"/>
    </row>
    <row r="2" customFormat="false" ht="11.25" hidden="false" customHeight="true" outlineLevel="0" collapsed="false">
      <c r="A2" s="262" t="s">
        <v>321</v>
      </c>
      <c r="B2" s="262"/>
      <c r="C2" s="262"/>
      <c r="D2" s="262"/>
      <c r="E2" s="262"/>
    </row>
    <row r="3" customFormat="false" ht="11.25" hidden="false" customHeight="true" outlineLevel="0" collapsed="false">
      <c r="A3" s="262" t="s">
        <v>322</v>
      </c>
      <c r="B3" s="262"/>
      <c r="C3" s="262"/>
      <c r="D3" s="262"/>
      <c r="E3" s="262"/>
    </row>
    <row r="4" s="212" customFormat="true" ht="12.6" hidden="false" customHeight="true" outlineLevel="0" collapsed="false">
      <c r="A4" s="262" t="s">
        <v>323</v>
      </c>
      <c r="B4" s="262"/>
      <c r="C4" s="262"/>
      <c r="D4" s="262"/>
      <c r="E4" s="262"/>
    </row>
    <row r="5" customFormat="false" ht="11.25" hidden="false" customHeight="true" outlineLevel="0" collapsed="false">
      <c r="A5" s="262"/>
      <c r="B5" s="262"/>
      <c r="C5" s="262"/>
      <c r="D5" s="262"/>
      <c r="E5" s="262"/>
    </row>
    <row r="6" customFormat="false" ht="11.25" hidden="false" customHeight="true" outlineLevel="0" collapsed="false">
      <c r="A6" s="262" t="s">
        <v>145</v>
      </c>
      <c r="B6" s="262"/>
      <c r="C6" s="262"/>
      <c r="D6" s="262"/>
      <c r="E6" s="262"/>
    </row>
    <row r="7" customFormat="false" ht="11.25" hidden="false" customHeight="true" outlineLevel="0" collapsed="false">
      <c r="A7" s="262"/>
      <c r="B7" s="262"/>
      <c r="C7" s="262"/>
      <c r="D7" s="262"/>
      <c r="E7" s="262"/>
    </row>
    <row r="8" customFormat="false" ht="11.25" hidden="false" customHeight="true" outlineLevel="0" collapsed="false">
      <c r="A8" s="263" t="s">
        <v>324</v>
      </c>
      <c r="B8" s="264"/>
      <c r="C8" s="265" t="s">
        <v>12</v>
      </c>
      <c r="D8" s="266"/>
      <c r="E8" s="265" t="s">
        <v>13</v>
      </c>
    </row>
    <row r="9" customFormat="false" ht="11.25" hidden="false" customHeight="true" outlineLevel="0" collapsed="false">
      <c r="A9" s="267" t="s">
        <v>325</v>
      </c>
      <c r="B9" s="268"/>
      <c r="C9" s="168" t="n">
        <v>8550</v>
      </c>
      <c r="D9" s="267"/>
      <c r="E9" s="168" t="n">
        <v>6740</v>
      </c>
    </row>
    <row r="10" customFormat="false" ht="11.25" hidden="false" customHeight="true" outlineLevel="0" collapsed="false">
      <c r="A10" s="266" t="s">
        <v>326</v>
      </c>
      <c r="B10" s="268"/>
      <c r="C10" s="168" t="n">
        <v>36500</v>
      </c>
      <c r="D10" s="267"/>
      <c r="E10" s="168" t="n">
        <v>39600</v>
      </c>
    </row>
    <row r="11" s="231" customFormat="true" ht="12" hidden="false" customHeight="true" outlineLevel="0" collapsed="false">
      <c r="A11" s="267" t="s">
        <v>327</v>
      </c>
      <c r="B11" s="268"/>
      <c r="C11" s="168" t="n">
        <v>7140</v>
      </c>
      <c r="D11" s="267"/>
      <c r="E11" s="168" t="n">
        <v>8270</v>
      </c>
    </row>
    <row r="12" customFormat="false" ht="11.25" hidden="false" customHeight="true" outlineLevel="0" collapsed="false">
      <c r="A12" s="266" t="s">
        <v>328</v>
      </c>
      <c r="B12" s="268"/>
      <c r="C12" s="168" t="n">
        <v>2530</v>
      </c>
      <c r="D12" s="269"/>
      <c r="E12" s="168" t="n">
        <v>2720</v>
      </c>
    </row>
    <row r="13" s="212" customFormat="true" ht="12.6" hidden="false" customHeight="true" outlineLevel="0" collapsed="false">
      <c r="A13" s="267" t="s">
        <v>329</v>
      </c>
      <c r="B13" s="268"/>
      <c r="C13" s="168" t="n">
        <v>879</v>
      </c>
      <c r="D13" s="269"/>
      <c r="E13" s="168" t="n">
        <v>1450</v>
      </c>
    </row>
    <row r="14" s="212" customFormat="true" ht="11.25" hidden="false" customHeight="true" outlineLevel="0" collapsed="false">
      <c r="A14" s="266" t="s">
        <v>330</v>
      </c>
      <c r="B14" s="270"/>
      <c r="C14" s="271" t="n">
        <v>4130</v>
      </c>
      <c r="D14" s="272"/>
      <c r="E14" s="271" t="n">
        <v>4050</v>
      </c>
    </row>
    <row r="15" s="212" customFormat="true" ht="12.6" hidden="false" customHeight="true" outlineLevel="0" collapsed="false">
      <c r="A15" s="267" t="s">
        <v>331</v>
      </c>
      <c r="B15" s="268"/>
      <c r="C15" s="168" t="n">
        <v>4410</v>
      </c>
      <c r="D15" s="269"/>
      <c r="E15" s="168" t="n">
        <v>4540</v>
      </c>
    </row>
    <row r="16" s="212" customFormat="true" ht="12.6" hidden="false" customHeight="true" outlineLevel="0" collapsed="false">
      <c r="A16" s="266" t="s">
        <v>332</v>
      </c>
      <c r="B16" s="268"/>
      <c r="C16" s="176" t="n">
        <v>1820</v>
      </c>
      <c r="D16" s="273"/>
      <c r="E16" s="176" t="n">
        <v>2260</v>
      </c>
    </row>
    <row r="17" customFormat="false" ht="11.25" hidden="false" customHeight="true" outlineLevel="0" collapsed="false">
      <c r="A17" s="274" t="s">
        <v>333</v>
      </c>
      <c r="B17" s="268"/>
      <c r="C17" s="168" t="n">
        <v>66000</v>
      </c>
      <c r="D17" s="267"/>
      <c r="E17" s="168" t="n">
        <v>69600</v>
      </c>
    </row>
    <row r="18" customFormat="false" ht="11.25" hidden="false" customHeight="true" outlineLevel="0" collapsed="false">
      <c r="A18" s="266" t="s">
        <v>334</v>
      </c>
      <c r="B18" s="268"/>
      <c r="C18" s="168" t="n">
        <v>56600</v>
      </c>
      <c r="D18" s="267"/>
      <c r="E18" s="168" t="n">
        <v>54500</v>
      </c>
    </row>
    <row r="19" customFormat="false" ht="11.25" hidden="false" customHeight="true" outlineLevel="0" collapsed="false">
      <c r="A19" s="273" t="s">
        <v>335</v>
      </c>
      <c r="B19" s="275"/>
      <c r="C19" s="176" t="n">
        <v>77200</v>
      </c>
      <c r="D19" s="273"/>
      <c r="E19" s="176" t="n">
        <v>75900</v>
      </c>
    </row>
    <row r="20" customFormat="false" ht="12" hidden="false" customHeight="true" outlineLevel="0" collapsed="false">
      <c r="A20" s="276" t="s">
        <v>261</v>
      </c>
      <c r="B20" s="276"/>
      <c r="C20" s="276"/>
      <c r="D20" s="276"/>
      <c r="E20" s="276"/>
    </row>
    <row r="21" customFormat="false" ht="12" hidden="false" customHeight="true" outlineLevel="0" collapsed="false">
      <c r="A21" s="267" t="s">
        <v>262</v>
      </c>
      <c r="B21" s="267"/>
      <c r="C21" s="267"/>
      <c r="D21" s="267"/>
      <c r="E21" s="267"/>
    </row>
    <row r="22" customFormat="false" ht="12" hidden="false" customHeight="true" outlineLevel="0" collapsed="false">
      <c r="A22" s="276" t="s">
        <v>336</v>
      </c>
      <c r="B22" s="276"/>
      <c r="C22" s="276"/>
      <c r="D22" s="276"/>
      <c r="E22" s="276"/>
    </row>
    <row r="23" customFormat="false" ht="12" hidden="false" customHeight="true" outlineLevel="0" collapsed="false">
      <c r="A23" s="276" t="s">
        <v>337</v>
      </c>
      <c r="B23" s="276"/>
      <c r="C23" s="276"/>
      <c r="D23" s="276"/>
      <c r="E23" s="276"/>
    </row>
    <row r="24" customFormat="false" ht="12" hidden="false" customHeight="true" outlineLevel="0" collapsed="false">
      <c r="A24" s="276" t="s">
        <v>338</v>
      </c>
      <c r="B24" s="276"/>
      <c r="C24" s="276"/>
      <c r="D24" s="276"/>
      <c r="E24" s="276"/>
    </row>
    <row r="25" customFormat="false" ht="12" hidden="false" customHeight="true" outlineLevel="0" collapsed="false">
      <c r="A25" s="276" t="s">
        <v>339</v>
      </c>
      <c r="B25" s="276"/>
      <c r="C25" s="276"/>
      <c r="D25" s="276"/>
      <c r="E25" s="276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4" workbookViewId="0">
      <selection pane="topLeft" activeCell="A1" activeCellId="0" sqref="A1:I1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6.15"/>
    <col collapsed="false" customWidth="true" hidden="false" outlineLevel="0" max="2" min="2" style="69" width="1.83"/>
    <col collapsed="false" customWidth="true" hidden="false" outlineLevel="0" max="3" min="3" style="69" width="10.15"/>
    <col collapsed="false" customWidth="true" hidden="false" outlineLevel="0" max="4" min="4" style="69" width="1.83"/>
    <col collapsed="false" customWidth="true" hidden="false" outlineLevel="0" max="5" min="5" style="69" width="10.15"/>
    <col collapsed="false" customWidth="true" hidden="false" outlineLevel="0" max="6" min="6" style="69" width="1.83"/>
    <col collapsed="false" customWidth="true" hidden="false" outlineLevel="0" max="7" min="7" style="69" width="7.33"/>
    <col collapsed="false" customWidth="true" hidden="false" outlineLevel="0" max="8" min="8" style="69" width="1.83"/>
    <col collapsed="false" customWidth="true" hidden="false" outlineLevel="0" max="9" min="9" style="69" width="15.33"/>
    <col collapsed="false" customWidth="false" hidden="false" outlineLevel="0" max="257" min="10" style="69" width="9.15"/>
  </cols>
  <sheetData>
    <row r="1" customFormat="false" ht="11.25" hidden="false" customHeight="true" outlineLevel="0" collapsed="false">
      <c r="A1" s="277" t="s">
        <v>340</v>
      </c>
      <c r="B1" s="277"/>
      <c r="C1" s="277"/>
      <c r="D1" s="277"/>
      <c r="E1" s="277"/>
      <c r="F1" s="277"/>
      <c r="G1" s="277"/>
      <c r="H1" s="277"/>
      <c r="I1" s="277"/>
    </row>
    <row r="2" customFormat="false" ht="11.25" hidden="false" customHeight="true" outlineLevel="0" collapsed="false">
      <c r="A2" s="277" t="s">
        <v>341</v>
      </c>
      <c r="B2" s="277"/>
      <c r="C2" s="277"/>
      <c r="D2" s="277"/>
      <c r="E2" s="277"/>
      <c r="F2" s="277"/>
      <c r="G2" s="277"/>
      <c r="H2" s="277"/>
      <c r="I2" s="277"/>
    </row>
    <row r="3" customFormat="false" ht="11.2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</row>
    <row r="4" customFormat="false" ht="11.25" hidden="false" customHeight="true" outlineLevel="0" collapsed="false">
      <c r="A4" s="277" t="s">
        <v>342</v>
      </c>
      <c r="B4" s="277"/>
      <c r="C4" s="277"/>
      <c r="D4" s="277"/>
      <c r="E4" s="277"/>
      <c r="F4" s="277"/>
      <c r="G4" s="277"/>
      <c r="H4" s="277"/>
      <c r="I4" s="277"/>
    </row>
    <row r="5" customFormat="false" ht="11.25" hidden="false" customHeight="true" outlineLevel="0" collapsed="false">
      <c r="A5" s="277"/>
      <c r="B5" s="277"/>
      <c r="C5" s="277"/>
      <c r="D5" s="277"/>
      <c r="E5" s="277"/>
      <c r="F5" s="277"/>
      <c r="G5" s="277" t="s">
        <v>65</v>
      </c>
      <c r="H5" s="277"/>
      <c r="I5" s="277"/>
    </row>
    <row r="6" customFormat="false" ht="11.25" hidden="false" customHeight="true" outlineLevel="0" collapsed="false">
      <c r="A6" s="278"/>
      <c r="B6" s="278"/>
      <c r="C6" s="278"/>
      <c r="D6" s="278"/>
      <c r="E6" s="279"/>
      <c r="F6" s="278"/>
      <c r="G6" s="280" t="s">
        <v>343</v>
      </c>
      <c r="H6" s="280"/>
      <c r="I6" s="280"/>
    </row>
    <row r="7" customFormat="false" ht="11.25" hidden="false" customHeight="true" outlineLevel="0" collapsed="false">
      <c r="A7" s="281"/>
      <c r="B7" s="281"/>
      <c r="C7" s="282" t="s">
        <v>50</v>
      </c>
      <c r="D7" s="282"/>
      <c r="E7" s="282" t="s">
        <v>344</v>
      </c>
      <c r="F7" s="282"/>
      <c r="G7" s="282" t="s">
        <v>345</v>
      </c>
      <c r="H7" s="282"/>
      <c r="I7" s="282" t="s">
        <v>346</v>
      </c>
    </row>
    <row r="8" customFormat="false" ht="11.25" hidden="false" customHeight="true" outlineLevel="0" collapsed="false">
      <c r="A8" s="283" t="s">
        <v>347</v>
      </c>
      <c r="B8" s="283"/>
      <c r="C8" s="284" t="s">
        <v>348</v>
      </c>
      <c r="D8" s="284"/>
      <c r="E8" s="284" t="s">
        <v>349</v>
      </c>
      <c r="F8" s="284"/>
      <c r="G8" s="284" t="s">
        <v>350</v>
      </c>
      <c r="H8" s="284"/>
      <c r="I8" s="284" t="s">
        <v>351</v>
      </c>
    </row>
    <row r="9" customFormat="false" ht="11.25" hidden="false" customHeight="true" outlineLevel="0" collapsed="false">
      <c r="A9" s="285" t="s">
        <v>12</v>
      </c>
      <c r="B9" s="285"/>
      <c r="C9" s="286" t="n">
        <v>389.12</v>
      </c>
      <c r="D9" s="280"/>
      <c r="E9" s="286" t="n">
        <v>350.72</v>
      </c>
      <c r="F9" s="280"/>
      <c r="G9" s="286" t="n">
        <v>301.67</v>
      </c>
      <c r="H9" s="280"/>
      <c r="I9" s="286" t="n">
        <v>188.28</v>
      </c>
    </row>
    <row r="10" customFormat="false" ht="11.25" hidden="false" customHeight="true" outlineLevel="0" collapsed="false">
      <c r="A10" s="285" t="s">
        <v>13</v>
      </c>
      <c r="B10" s="285"/>
      <c r="C10" s="286" t="n">
        <v>354.19</v>
      </c>
      <c r="D10" s="280"/>
      <c r="E10" s="286" t="n">
        <v>322.35</v>
      </c>
      <c r="F10" s="280"/>
      <c r="G10" s="286" t="n">
        <v>289.91</v>
      </c>
      <c r="H10" s="280"/>
      <c r="I10" s="286" t="n">
        <v>195.35</v>
      </c>
    </row>
    <row r="11" customFormat="false" ht="11.25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</row>
    <row r="12" customFormat="false" ht="11.25" hidden="false" customHeight="true" outlineLevel="0" collapsed="false">
      <c r="A12" s="158" t="s">
        <v>352</v>
      </c>
      <c r="B12" s="158"/>
      <c r="C12" s="158"/>
      <c r="D12" s="158"/>
      <c r="E12" s="158"/>
      <c r="F12" s="158"/>
      <c r="G12" s="158"/>
      <c r="H12" s="158"/>
      <c r="I12" s="158"/>
    </row>
    <row r="13" customFormat="false" ht="11.25" hidden="false" customHeight="true" outlineLevel="0" collapsed="false">
      <c r="A13" s="251"/>
    </row>
    <row r="14" customFormat="false" ht="11.25" hidden="false" customHeight="true" outlineLevel="0" collapsed="false">
      <c r="A14" s="251"/>
    </row>
    <row r="15" customFormat="false" ht="11.25" hidden="false" customHeight="true" outlineLevel="0" collapsed="false">
      <c r="A15" s="251"/>
    </row>
    <row r="16" customFormat="false" ht="11.25" hidden="false" customHeight="true" outlineLevel="0" collapsed="false">
      <c r="A16" s="251"/>
    </row>
  </sheetData>
  <mergeCells count="8">
    <mergeCell ref="A1:I1"/>
    <mergeCell ref="A2:I2"/>
    <mergeCell ref="A3:I3"/>
    <mergeCell ref="A4:I4"/>
    <mergeCell ref="A5:I5"/>
    <mergeCell ref="G6:I6"/>
    <mergeCell ref="A11:I11"/>
    <mergeCell ref="A12:I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Y22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17.15"/>
    <col collapsed="false" customWidth="true" hidden="false" outlineLevel="0" max="2" min="2" style="69" width="2.15"/>
    <col collapsed="false" customWidth="true" hidden="false" outlineLevel="0" max="3" min="3" style="69" width="11.65"/>
    <col collapsed="false" customWidth="true" hidden="false" outlineLevel="0" max="4" min="4" style="69" width="1.65"/>
    <col collapsed="false" customWidth="true" hidden="false" outlineLevel="0" max="5" min="5" style="69" width="10.33"/>
    <col collapsed="false" customWidth="true" hidden="false" outlineLevel="0" max="6" min="6" style="69" width="1.65"/>
    <col collapsed="false" customWidth="true" hidden="false" outlineLevel="0" max="7" min="7" style="69" width="11.65"/>
    <col collapsed="false" customWidth="true" hidden="false" outlineLevel="0" max="8" min="8" style="69" width="1.65"/>
    <col collapsed="false" customWidth="true" hidden="false" outlineLevel="0" max="9" min="9" style="69" width="10.33"/>
    <col collapsed="false" customWidth="true" hidden="false" outlineLevel="0" max="10" min="10" style="69" width="1.65"/>
    <col collapsed="false" customWidth="true" hidden="false" outlineLevel="0" max="11" min="11" style="69" width="11.65"/>
    <col collapsed="false" customWidth="true" hidden="false" outlineLevel="0" max="12" min="12" style="69" width="1.65"/>
    <col collapsed="false" customWidth="true" hidden="false" outlineLevel="0" max="13" min="13" style="69" width="10.33"/>
    <col collapsed="false" customWidth="true" hidden="false" outlineLevel="0" max="14" min="14" style="69" width="1.65"/>
    <col collapsed="false" customWidth="true" hidden="false" outlineLevel="0" max="15" min="15" style="69" width="11.65"/>
    <col collapsed="false" customWidth="true" hidden="false" outlineLevel="0" max="16" min="16" style="69" width="1.65"/>
    <col collapsed="false" customWidth="true" hidden="false" outlineLevel="0" max="17" min="17" style="69" width="10.33"/>
    <col collapsed="false" customWidth="true" hidden="false" outlineLevel="0" max="18" min="18" style="69" width="1.65"/>
    <col collapsed="false" customWidth="true" hidden="false" outlineLevel="0" max="19" min="19" style="69" width="11.65"/>
    <col collapsed="false" customWidth="true" hidden="false" outlineLevel="0" max="20" min="20" style="69" width="1.65"/>
    <col collapsed="false" customWidth="true" hidden="false" outlineLevel="0" max="21" min="21" style="69" width="10.33"/>
    <col collapsed="false" customWidth="true" hidden="false" outlineLevel="0" max="22" min="22" style="69" width="1.65"/>
    <col collapsed="false" customWidth="true" hidden="false" outlineLevel="0" max="23" min="23" style="69" width="11.65"/>
    <col collapsed="false" customWidth="true" hidden="false" outlineLevel="0" max="24" min="24" style="69" width="1.65"/>
    <col collapsed="false" customWidth="true" hidden="false" outlineLevel="0" max="25" min="25" style="69" width="10.33"/>
    <col collapsed="false" customWidth="false" hidden="false" outlineLevel="0" max="257" min="26" style="69" width="9.15"/>
  </cols>
  <sheetData>
    <row r="1" customFormat="false" ht="11.25" hidden="false" customHeight="true" outlineLevel="0" collapsed="false">
      <c r="A1" s="156" t="s">
        <v>35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</row>
    <row r="2" customFormat="false" ht="12.6" hidden="false" customHeight="true" outlineLevel="0" collapsed="false">
      <c r="A2" s="156" t="s">
        <v>35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</row>
    <row r="3" customFormat="fals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</row>
    <row r="4" customFormat="false" ht="11.25" hidden="false" customHeight="true" outlineLevel="0" collapsed="false">
      <c r="A4" s="224"/>
      <c r="B4" s="224"/>
      <c r="C4" s="215" t="s">
        <v>355</v>
      </c>
      <c r="D4" s="215"/>
      <c r="E4" s="215"/>
      <c r="F4" s="224"/>
      <c r="G4" s="215" t="s">
        <v>356</v>
      </c>
      <c r="H4" s="215"/>
      <c r="I4" s="215"/>
      <c r="J4" s="287"/>
      <c r="K4" s="215" t="s">
        <v>357</v>
      </c>
      <c r="L4" s="215"/>
      <c r="M4" s="215"/>
      <c r="N4" s="224"/>
      <c r="O4" s="215" t="s">
        <v>358</v>
      </c>
      <c r="P4" s="215"/>
      <c r="Q4" s="215"/>
      <c r="R4" s="224"/>
      <c r="S4" s="215" t="s">
        <v>359</v>
      </c>
      <c r="T4" s="215"/>
      <c r="U4" s="215"/>
      <c r="V4" s="224"/>
      <c r="W4" s="215" t="s">
        <v>25</v>
      </c>
      <c r="X4" s="215"/>
      <c r="Y4" s="215"/>
    </row>
    <row r="5" customFormat="false" ht="11.25" hidden="false" customHeight="true" outlineLevel="0" collapsed="false">
      <c r="A5" s="167"/>
      <c r="B5" s="167"/>
      <c r="C5" s="288" t="s">
        <v>360</v>
      </c>
      <c r="D5" s="288"/>
      <c r="E5" s="288" t="s">
        <v>361</v>
      </c>
      <c r="F5" s="167"/>
      <c r="G5" s="288" t="s">
        <v>360</v>
      </c>
      <c r="H5" s="288"/>
      <c r="I5" s="288" t="s">
        <v>361</v>
      </c>
      <c r="J5" s="288"/>
      <c r="K5" s="288" t="s">
        <v>360</v>
      </c>
      <c r="L5" s="288"/>
      <c r="M5" s="288" t="s">
        <v>361</v>
      </c>
      <c r="N5" s="167"/>
      <c r="O5" s="288" t="s">
        <v>360</v>
      </c>
      <c r="P5" s="288"/>
      <c r="Q5" s="288" t="s">
        <v>361</v>
      </c>
      <c r="R5" s="167"/>
      <c r="S5" s="288" t="s">
        <v>360</v>
      </c>
      <c r="T5" s="288"/>
      <c r="U5" s="288" t="s">
        <v>361</v>
      </c>
      <c r="V5" s="167"/>
      <c r="W5" s="288" t="s">
        <v>360</v>
      </c>
      <c r="X5" s="288"/>
      <c r="Y5" s="288" t="s">
        <v>361</v>
      </c>
    </row>
    <row r="6" customFormat="false" ht="11.25" hidden="false" customHeight="true" outlineLevel="0" collapsed="false">
      <c r="A6" s="157" t="s">
        <v>362</v>
      </c>
      <c r="B6" s="157"/>
      <c r="C6" s="157" t="s">
        <v>363</v>
      </c>
      <c r="D6" s="289"/>
      <c r="E6" s="157" t="s">
        <v>364</v>
      </c>
      <c r="F6" s="289"/>
      <c r="G6" s="157" t="s">
        <v>363</v>
      </c>
      <c r="H6" s="289"/>
      <c r="I6" s="157" t="s">
        <v>364</v>
      </c>
      <c r="J6" s="157"/>
      <c r="K6" s="157" t="s">
        <v>363</v>
      </c>
      <c r="L6" s="289"/>
      <c r="M6" s="157" t="s">
        <v>364</v>
      </c>
      <c r="N6" s="289"/>
      <c r="O6" s="157" t="s">
        <v>363</v>
      </c>
      <c r="P6" s="289"/>
      <c r="Q6" s="157" t="s">
        <v>364</v>
      </c>
      <c r="R6" s="289"/>
      <c r="S6" s="157" t="s">
        <v>363</v>
      </c>
      <c r="T6" s="289"/>
      <c r="U6" s="157" t="s">
        <v>364</v>
      </c>
      <c r="V6" s="289"/>
      <c r="W6" s="157" t="s">
        <v>363</v>
      </c>
      <c r="X6" s="289"/>
      <c r="Y6" s="157" t="s">
        <v>364</v>
      </c>
    </row>
    <row r="7" customFormat="false" ht="11.25" hidden="false" customHeight="true" outlineLevel="0" collapsed="false">
      <c r="A7" s="163" t="s">
        <v>12</v>
      </c>
      <c r="B7" s="167"/>
      <c r="C7" s="100" t="n">
        <v>252000</v>
      </c>
      <c r="D7" s="100"/>
      <c r="E7" s="290" t="n">
        <v>1740000</v>
      </c>
      <c r="F7" s="100"/>
      <c r="G7" s="100" t="n">
        <v>38300</v>
      </c>
      <c r="H7" s="100"/>
      <c r="I7" s="290" t="n">
        <v>91300</v>
      </c>
      <c r="J7" s="100"/>
      <c r="K7" s="100" t="n">
        <v>14300</v>
      </c>
      <c r="L7" s="100"/>
      <c r="M7" s="290" t="n">
        <v>98200</v>
      </c>
      <c r="N7" s="100"/>
      <c r="O7" s="100" t="n">
        <v>40400</v>
      </c>
      <c r="P7" s="100"/>
      <c r="Q7" s="290" t="n">
        <v>246000</v>
      </c>
      <c r="R7" s="100"/>
      <c r="S7" s="100" t="n">
        <v>501000</v>
      </c>
      <c r="T7" s="100"/>
      <c r="U7" s="290" t="n">
        <v>2710000</v>
      </c>
      <c r="V7" s="100"/>
      <c r="W7" s="100" t="n">
        <v>846000</v>
      </c>
      <c r="X7" s="100"/>
      <c r="Y7" s="290" t="n">
        <v>4880000</v>
      </c>
      <c r="Z7" s="257"/>
    </row>
    <row r="8" customFormat="false" ht="11.25" hidden="false" customHeight="true" outlineLevel="0" collapsed="false">
      <c r="A8" s="291" t="s">
        <v>180</v>
      </c>
      <c r="B8" s="164"/>
      <c r="C8" s="180"/>
      <c r="D8" s="181"/>
      <c r="E8" s="180"/>
      <c r="F8" s="181"/>
      <c r="G8" s="180"/>
      <c r="H8" s="180"/>
      <c r="I8" s="180"/>
      <c r="J8" s="180"/>
      <c r="K8" s="180"/>
      <c r="L8" s="180"/>
      <c r="M8" s="180"/>
      <c r="N8" s="181"/>
      <c r="O8" s="180"/>
      <c r="P8" s="180"/>
      <c r="Q8" s="180"/>
      <c r="R8" s="181"/>
      <c r="S8" s="180"/>
      <c r="T8" s="180"/>
      <c r="U8" s="180"/>
      <c r="V8" s="181"/>
      <c r="W8" s="180"/>
      <c r="X8" s="181"/>
      <c r="Y8" s="180"/>
    </row>
    <row r="9" customFormat="false" ht="11.25" hidden="false" customHeight="true" outlineLevel="0" collapsed="false">
      <c r="A9" s="166" t="s">
        <v>365</v>
      </c>
      <c r="B9" s="167"/>
      <c r="C9" s="168" t="n">
        <v>6</v>
      </c>
      <c r="D9" s="169"/>
      <c r="E9" s="168" t="n">
        <v>19</v>
      </c>
      <c r="F9" s="169"/>
      <c r="G9" s="168" t="n">
        <v>88</v>
      </c>
      <c r="H9" s="168"/>
      <c r="I9" s="168" t="n">
        <v>173</v>
      </c>
      <c r="J9" s="168"/>
      <c r="K9" s="165" t="n">
        <v>138</v>
      </c>
      <c r="L9" s="165"/>
      <c r="M9" s="165" t="n">
        <v>792</v>
      </c>
      <c r="N9" s="169"/>
      <c r="O9" s="165" t="n">
        <v>39</v>
      </c>
      <c r="P9" s="168"/>
      <c r="Q9" s="165" t="n">
        <v>340</v>
      </c>
      <c r="R9" s="169"/>
      <c r="S9" s="168" t="n">
        <v>23900</v>
      </c>
      <c r="T9" s="168"/>
      <c r="U9" s="168" t="n">
        <v>152000</v>
      </c>
      <c r="V9" s="168"/>
      <c r="W9" s="165" t="n">
        <v>24200</v>
      </c>
      <c r="X9" s="168"/>
      <c r="Y9" s="165" t="n">
        <v>154000</v>
      </c>
      <c r="AB9" s="168"/>
    </row>
    <row r="10" customFormat="false" ht="11.25" hidden="false" customHeight="true" outlineLevel="0" collapsed="false">
      <c r="A10" s="166" t="s">
        <v>366</v>
      </c>
      <c r="B10" s="167"/>
      <c r="C10" s="168" t="n">
        <v>13300</v>
      </c>
      <c r="D10" s="169"/>
      <c r="E10" s="168" t="n">
        <v>103000</v>
      </c>
      <c r="F10" s="169"/>
      <c r="G10" s="168" t="n">
        <v>34900</v>
      </c>
      <c r="H10" s="168"/>
      <c r="I10" s="168" t="n">
        <v>57300</v>
      </c>
      <c r="J10" s="168"/>
      <c r="K10" s="168" t="n">
        <v>3100</v>
      </c>
      <c r="L10" s="169"/>
      <c r="M10" s="168" t="n">
        <v>10200</v>
      </c>
      <c r="N10" s="169"/>
      <c r="O10" s="168" t="n">
        <v>757</v>
      </c>
      <c r="P10" s="168"/>
      <c r="Q10" s="168" t="n">
        <v>2710</v>
      </c>
      <c r="R10" s="169"/>
      <c r="S10" s="168" t="n">
        <v>20000</v>
      </c>
      <c r="T10" s="168"/>
      <c r="U10" s="168" t="n">
        <v>159000</v>
      </c>
      <c r="V10" s="168"/>
      <c r="W10" s="165" t="n">
        <v>72100</v>
      </c>
      <c r="X10" s="168"/>
      <c r="Y10" s="165" t="n">
        <v>332000</v>
      </c>
      <c r="AB10" s="168"/>
    </row>
    <row r="11" customFormat="false" ht="11.25" hidden="false" customHeight="true" outlineLevel="0" collapsed="false">
      <c r="A11" s="292" t="s">
        <v>367</v>
      </c>
      <c r="B11" s="167"/>
      <c r="C11" s="168" t="n">
        <v>118000</v>
      </c>
      <c r="D11" s="169"/>
      <c r="E11" s="168" t="n">
        <v>613000</v>
      </c>
      <c r="F11" s="169"/>
      <c r="G11" s="168" t="n">
        <v>460</v>
      </c>
      <c r="H11" s="168"/>
      <c r="I11" s="168" t="n">
        <v>2270</v>
      </c>
      <c r="J11" s="168"/>
      <c r="K11" s="168" t="n">
        <v>149</v>
      </c>
      <c r="L11" s="169"/>
      <c r="M11" s="168" t="n">
        <v>1010</v>
      </c>
      <c r="N11" s="169"/>
      <c r="O11" s="168" t="n">
        <v>100000</v>
      </c>
      <c r="P11" s="168"/>
      <c r="Q11" s="168" t="n">
        <v>641000</v>
      </c>
      <c r="R11" s="169"/>
      <c r="S11" s="168" t="n">
        <v>341000</v>
      </c>
      <c r="T11" s="168"/>
      <c r="U11" s="168" t="n">
        <v>1600000</v>
      </c>
      <c r="V11" s="168"/>
      <c r="W11" s="165" t="n">
        <v>560000</v>
      </c>
      <c r="X11" s="168"/>
      <c r="Y11" s="165" t="n">
        <v>2860000</v>
      </c>
      <c r="AB11" s="168"/>
    </row>
    <row r="12" customFormat="false" ht="11.25" hidden="false" customHeight="true" outlineLevel="0" collapsed="false">
      <c r="A12" s="166" t="s">
        <v>368</v>
      </c>
      <c r="B12" s="167"/>
      <c r="C12" s="168" t="n">
        <v>104</v>
      </c>
      <c r="D12" s="169"/>
      <c r="E12" s="168" t="n">
        <v>694</v>
      </c>
      <c r="F12" s="169"/>
      <c r="G12" s="168" t="n">
        <v>284</v>
      </c>
      <c r="H12" s="168"/>
      <c r="I12" s="168" t="n">
        <v>1020</v>
      </c>
      <c r="J12" s="168"/>
      <c r="K12" s="168" t="n">
        <v>409</v>
      </c>
      <c r="L12" s="169"/>
      <c r="M12" s="168" t="n">
        <v>3470</v>
      </c>
      <c r="N12" s="169"/>
      <c r="O12" s="168" t="n">
        <v>84</v>
      </c>
      <c r="P12" s="168"/>
      <c r="Q12" s="168" t="n">
        <v>504</v>
      </c>
      <c r="R12" s="169"/>
      <c r="S12" s="168" t="n">
        <v>22200</v>
      </c>
      <c r="T12" s="168"/>
      <c r="U12" s="168" t="n">
        <v>126000</v>
      </c>
      <c r="V12" s="168"/>
      <c r="W12" s="165" t="n">
        <v>23000</v>
      </c>
      <c r="X12" s="168"/>
      <c r="Y12" s="165" t="n">
        <v>132000</v>
      </c>
      <c r="AB12" s="168"/>
    </row>
    <row r="13" customFormat="false" ht="11.25" hidden="false" customHeight="true" outlineLevel="0" collapsed="false">
      <c r="A13" s="166" t="s">
        <v>369</v>
      </c>
      <c r="B13" s="167"/>
      <c r="C13" s="165" t="s">
        <v>176</v>
      </c>
      <c r="D13" s="168"/>
      <c r="E13" s="165" t="s">
        <v>176</v>
      </c>
      <c r="F13" s="169"/>
      <c r="G13" s="165" t="n">
        <v>4</v>
      </c>
      <c r="H13" s="168"/>
      <c r="I13" s="165" t="n">
        <v>6</v>
      </c>
      <c r="J13" s="168"/>
      <c r="K13" s="168" t="n">
        <v>1530</v>
      </c>
      <c r="L13" s="169"/>
      <c r="M13" s="168" t="n">
        <v>12900</v>
      </c>
      <c r="N13" s="169"/>
      <c r="O13" s="168" t="n">
        <v>84</v>
      </c>
      <c r="P13" s="168"/>
      <c r="Q13" s="168" t="n">
        <v>432</v>
      </c>
      <c r="R13" s="169"/>
      <c r="S13" s="168" t="n">
        <v>4820</v>
      </c>
      <c r="T13" s="168"/>
      <c r="U13" s="168" t="n">
        <v>19700</v>
      </c>
      <c r="V13" s="168"/>
      <c r="W13" s="165" t="n">
        <v>6440</v>
      </c>
      <c r="X13" s="168"/>
      <c r="Y13" s="165" t="n">
        <v>33100</v>
      </c>
      <c r="AB13" s="168"/>
    </row>
    <row r="14" customFormat="false" ht="11.25" hidden="false" customHeight="true" outlineLevel="0" collapsed="false">
      <c r="A14" s="166" t="s">
        <v>370</v>
      </c>
      <c r="B14" s="167"/>
      <c r="C14" s="168" t="n">
        <v>12100</v>
      </c>
      <c r="D14" s="169"/>
      <c r="E14" s="168" t="n">
        <v>60800</v>
      </c>
      <c r="F14" s="169"/>
      <c r="G14" s="165" t="s">
        <v>176</v>
      </c>
      <c r="H14" s="165"/>
      <c r="I14" s="165" t="s">
        <v>176</v>
      </c>
      <c r="J14" s="168"/>
      <c r="K14" s="168" t="n">
        <v>532</v>
      </c>
      <c r="L14" s="169"/>
      <c r="M14" s="168" t="n">
        <v>4630</v>
      </c>
      <c r="N14" s="169"/>
      <c r="O14" s="168" t="n">
        <v>72</v>
      </c>
      <c r="P14" s="168"/>
      <c r="Q14" s="168" t="n">
        <v>349</v>
      </c>
      <c r="R14" s="169"/>
      <c r="S14" s="168" t="n">
        <v>1260</v>
      </c>
      <c r="T14" s="168"/>
      <c r="U14" s="168" t="n">
        <v>7230</v>
      </c>
      <c r="V14" s="168"/>
      <c r="W14" s="165" t="n">
        <v>14000</v>
      </c>
      <c r="X14" s="168"/>
      <c r="Y14" s="165" t="n">
        <v>73000</v>
      </c>
      <c r="AB14" s="168"/>
    </row>
    <row r="15" customFormat="false" ht="11.25" hidden="false" customHeight="true" outlineLevel="0" collapsed="false">
      <c r="A15" s="172" t="s">
        <v>371</v>
      </c>
      <c r="B15" s="167"/>
      <c r="C15" s="168" t="n">
        <v>14100</v>
      </c>
      <c r="D15" s="169"/>
      <c r="E15" s="168" t="n">
        <v>80300</v>
      </c>
      <c r="F15" s="169"/>
      <c r="G15" s="165" t="s">
        <v>176</v>
      </c>
      <c r="H15" s="165"/>
      <c r="I15" s="165" t="s">
        <v>176</v>
      </c>
      <c r="J15" s="168"/>
      <c r="K15" s="168" t="n">
        <v>863</v>
      </c>
      <c r="L15" s="169"/>
      <c r="M15" s="168" t="n">
        <v>7390</v>
      </c>
      <c r="N15" s="169"/>
      <c r="O15" s="168" t="n">
        <v>1410</v>
      </c>
      <c r="P15" s="168"/>
      <c r="Q15" s="168" t="n">
        <v>2060</v>
      </c>
      <c r="R15" s="169"/>
      <c r="S15" s="168" t="n">
        <v>9470</v>
      </c>
      <c r="T15" s="168"/>
      <c r="U15" s="168" t="n">
        <v>60300</v>
      </c>
      <c r="V15" s="168"/>
      <c r="W15" s="165" t="n">
        <v>25900</v>
      </c>
      <c r="X15" s="168"/>
      <c r="Y15" s="165" t="n">
        <v>150000</v>
      </c>
      <c r="AB15" s="168"/>
    </row>
    <row r="16" customFormat="false" ht="11.25" hidden="false" customHeight="true" outlineLevel="0" collapsed="false">
      <c r="A16" s="166" t="s">
        <v>372</v>
      </c>
      <c r="B16" s="167"/>
      <c r="C16" s="165" t="n">
        <v>14400</v>
      </c>
      <c r="D16" s="241"/>
      <c r="E16" s="165" t="n">
        <v>84500</v>
      </c>
      <c r="F16" s="241"/>
      <c r="G16" s="165" t="s">
        <v>176</v>
      </c>
      <c r="H16" s="165"/>
      <c r="I16" s="165" t="s">
        <v>176</v>
      </c>
      <c r="J16" s="168"/>
      <c r="K16" s="168" t="n">
        <v>1090</v>
      </c>
      <c r="L16" s="169"/>
      <c r="M16" s="168" t="n">
        <v>8280</v>
      </c>
      <c r="N16" s="169"/>
      <c r="O16" s="168" t="n">
        <v>105</v>
      </c>
      <c r="P16" s="168"/>
      <c r="Q16" s="168" t="n">
        <v>697</v>
      </c>
      <c r="R16" s="169"/>
      <c r="S16" s="168" t="n">
        <v>16400</v>
      </c>
      <c r="T16" s="168"/>
      <c r="U16" s="168" t="n">
        <v>117000</v>
      </c>
      <c r="V16" s="168"/>
      <c r="W16" s="165" t="n">
        <v>32000</v>
      </c>
      <c r="X16" s="168"/>
      <c r="Y16" s="165" t="n">
        <v>211000</v>
      </c>
      <c r="AB16" s="168"/>
    </row>
    <row r="17" customFormat="false" ht="11.25" hidden="false" customHeight="true" outlineLevel="0" collapsed="false">
      <c r="A17" s="166" t="s">
        <v>373</v>
      </c>
      <c r="B17" s="167"/>
      <c r="C17" s="165" t="n">
        <v>120000</v>
      </c>
      <c r="D17" s="241"/>
      <c r="E17" s="165" t="n">
        <v>922000</v>
      </c>
      <c r="F17" s="241"/>
      <c r="G17" s="165" t="s">
        <v>176</v>
      </c>
      <c r="H17" s="165"/>
      <c r="I17" s="165" t="s">
        <v>176</v>
      </c>
      <c r="J17" s="168"/>
      <c r="K17" s="168" t="n">
        <v>164</v>
      </c>
      <c r="L17" s="169"/>
      <c r="M17" s="168" t="n">
        <v>1410</v>
      </c>
      <c r="N17" s="169"/>
      <c r="O17" s="168" t="n">
        <v>54000</v>
      </c>
      <c r="P17" s="168"/>
      <c r="Q17" s="168" t="n">
        <v>366000</v>
      </c>
      <c r="R17" s="169"/>
      <c r="S17" s="168" t="n">
        <v>3960</v>
      </c>
      <c r="T17" s="168"/>
      <c r="U17" s="168" t="n">
        <v>15500</v>
      </c>
      <c r="V17" s="168"/>
      <c r="W17" s="165" t="n">
        <v>178000</v>
      </c>
      <c r="X17" s="168"/>
      <c r="Y17" s="165" t="n">
        <v>1300000</v>
      </c>
      <c r="AB17" s="168"/>
    </row>
    <row r="18" customFormat="false" ht="11.25" hidden="false" customHeight="true" outlineLevel="0" collapsed="false">
      <c r="A18" s="166" t="s">
        <v>374</v>
      </c>
      <c r="B18" s="167"/>
      <c r="C18" s="165" t="n">
        <v>7</v>
      </c>
      <c r="D18" s="241"/>
      <c r="E18" s="165" t="n">
        <v>64</v>
      </c>
      <c r="F18" s="241"/>
      <c r="G18" s="165" t="s">
        <v>176</v>
      </c>
      <c r="H18" s="165"/>
      <c r="I18" s="165" t="s">
        <v>176</v>
      </c>
      <c r="J18" s="168"/>
      <c r="K18" s="168" t="n">
        <v>377</v>
      </c>
      <c r="L18" s="169"/>
      <c r="M18" s="168" t="n">
        <v>1760</v>
      </c>
      <c r="N18" s="169"/>
      <c r="O18" s="293" t="s">
        <v>287</v>
      </c>
      <c r="P18" s="168"/>
      <c r="Q18" s="168" t="n">
        <v>3</v>
      </c>
      <c r="R18" s="169"/>
      <c r="S18" s="168" t="n">
        <v>2</v>
      </c>
      <c r="T18" s="168"/>
      <c r="U18" s="168" t="n">
        <v>8</v>
      </c>
      <c r="V18" s="168"/>
      <c r="W18" s="165" t="n">
        <v>386</v>
      </c>
      <c r="X18" s="168"/>
      <c r="Y18" s="165" t="n">
        <v>1840</v>
      </c>
      <c r="AB18" s="168"/>
    </row>
    <row r="19" customFormat="false" ht="11.25" hidden="false" customHeight="true" outlineLevel="0" collapsed="false">
      <c r="A19" s="166" t="s">
        <v>375</v>
      </c>
      <c r="B19" s="167"/>
      <c r="C19" s="293" t="s">
        <v>287</v>
      </c>
      <c r="D19" s="168"/>
      <c r="E19" s="168" t="n">
        <v>3</v>
      </c>
      <c r="F19" s="241"/>
      <c r="G19" s="165" t="s">
        <v>176</v>
      </c>
      <c r="H19" s="165"/>
      <c r="I19" s="165" t="s">
        <v>176</v>
      </c>
      <c r="J19" s="168"/>
      <c r="K19" s="168" t="n">
        <v>110</v>
      </c>
      <c r="L19" s="169"/>
      <c r="M19" s="168" t="n">
        <v>896</v>
      </c>
      <c r="N19" s="169"/>
      <c r="O19" s="168" t="n">
        <v>209</v>
      </c>
      <c r="P19" s="168"/>
      <c r="Q19" s="168" t="n">
        <v>1580</v>
      </c>
      <c r="R19" s="169"/>
      <c r="S19" s="168" t="n">
        <v>4270</v>
      </c>
      <c r="T19" s="168"/>
      <c r="U19" s="168" t="n">
        <v>28900</v>
      </c>
      <c r="V19" s="168"/>
      <c r="W19" s="165" t="n">
        <v>4580</v>
      </c>
      <c r="X19" s="168"/>
      <c r="Y19" s="165" t="n">
        <v>31400</v>
      </c>
      <c r="AB19" s="168"/>
    </row>
    <row r="20" customFormat="false" ht="11.25" hidden="false" customHeight="true" outlineLevel="0" collapsed="false">
      <c r="A20" s="166" t="s">
        <v>376</v>
      </c>
      <c r="B20" s="167"/>
      <c r="C20" s="168" t="n">
        <v>9170</v>
      </c>
      <c r="D20" s="168"/>
      <c r="E20" s="168" t="n">
        <v>57400</v>
      </c>
      <c r="F20" s="168"/>
      <c r="G20" s="168" t="n">
        <v>139</v>
      </c>
      <c r="H20" s="168"/>
      <c r="I20" s="168" t="n">
        <v>110</v>
      </c>
      <c r="J20" s="168"/>
      <c r="K20" s="168" t="n">
        <v>5440</v>
      </c>
      <c r="L20" s="168"/>
      <c r="M20" s="168" t="n">
        <v>22700</v>
      </c>
      <c r="N20" s="168"/>
      <c r="O20" s="168" t="n">
        <v>1600</v>
      </c>
      <c r="P20" s="168"/>
      <c r="Q20" s="168" t="n">
        <v>4570</v>
      </c>
      <c r="R20" s="168"/>
      <c r="S20" s="168" t="n">
        <v>32400</v>
      </c>
      <c r="T20" s="168"/>
      <c r="U20" s="168" t="n">
        <v>191000</v>
      </c>
      <c r="V20" s="168"/>
      <c r="W20" s="168" t="n">
        <v>48800</v>
      </c>
      <c r="X20" s="168"/>
      <c r="Y20" s="168" t="n">
        <v>275000</v>
      </c>
      <c r="AB20" s="168"/>
    </row>
    <row r="21" customFormat="false" ht="11.25" hidden="false" customHeight="true" outlineLevel="0" collapsed="false">
      <c r="A21" s="178" t="s">
        <v>25</v>
      </c>
      <c r="B21" s="179"/>
      <c r="C21" s="100" t="n">
        <v>301000</v>
      </c>
      <c r="D21" s="100"/>
      <c r="E21" s="100" t="n">
        <v>1920000</v>
      </c>
      <c r="F21" s="100"/>
      <c r="G21" s="100" t="n">
        <v>35800</v>
      </c>
      <c r="H21" s="100"/>
      <c r="I21" s="100" t="n">
        <v>60800</v>
      </c>
      <c r="J21" s="100"/>
      <c r="K21" s="100" t="n">
        <v>13900</v>
      </c>
      <c r="L21" s="100"/>
      <c r="M21" s="100" t="n">
        <v>75500</v>
      </c>
      <c r="N21" s="100"/>
      <c r="O21" s="100" t="n">
        <v>159000</v>
      </c>
      <c r="P21" s="100"/>
      <c r="Q21" s="100" t="n">
        <v>1020000</v>
      </c>
      <c r="R21" s="100"/>
      <c r="S21" s="100" t="n">
        <v>479000</v>
      </c>
      <c r="T21" s="100"/>
      <c r="U21" s="100" t="n">
        <v>2480000</v>
      </c>
      <c r="V21" s="100"/>
      <c r="W21" s="100" t="n">
        <v>989000</v>
      </c>
      <c r="X21" s="100"/>
      <c r="Y21" s="100" t="n">
        <v>5550000</v>
      </c>
    </row>
    <row r="22" customFormat="false" ht="12" hidden="false" customHeight="true" outlineLevel="0" collapsed="false">
      <c r="A22" s="163" t="s">
        <v>236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</row>
    <row r="23" customFormat="false" ht="12" hidden="false" customHeight="true" outlineLevel="0" collapsed="false">
      <c r="A23" s="185" t="s">
        <v>377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</row>
    <row r="24" customFormat="false" ht="12" hidden="false" customHeight="true" outlineLevel="0" collapsed="false">
      <c r="A24" s="185" t="s">
        <v>378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</row>
    <row r="25" customFormat="false" ht="12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</row>
    <row r="26" customFormat="false" ht="12" hidden="false" customHeight="true" outlineLevel="0" collapsed="false">
      <c r="A26" s="158" t="s">
        <v>379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 t="s">
        <v>65</v>
      </c>
      <c r="S26" s="158"/>
      <c r="T26" s="158"/>
      <c r="U26" s="158"/>
      <c r="V26" s="158"/>
      <c r="W26" s="158"/>
      <c r="X26" s="158"/>
      <c r="Y26" s="158"/>
    </row>
    <row r="34" customFormat="false" ht="11.25" hidden="false" customHeight="true" outlineLevel="0" collapsed="false">
      <c r="S34" s="69" t="s">
        <v>65</v>
      </c>
    </row>
  </sheetData>
  <mergeCells count="14">
    <mergeCell ref="A1:Y1"/>
    <mergeCell ref="A2:Y2"/>
    <mergeCell ref="A3:Y3"/>
    <mergeCell ref="C4:E4"/>
    <mergeCell ref="G4:I4"/>
    <mergeCell ref="K4:M4"/>
    <mergeCell ref="O4:Q4"/>
    <mergeCell ref="S4:U4"/>
    <mergeCell ref="W4:Y4"/>
    <mergeCell ref="A22:Y22"/>
    <mergeCell ref="A23:Y23"/>
    <mergeCell ref="A24:Y24"/>
    <mergeCell ref="A25:Y25"/>
    <mergeCell ref="A26:Y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19.65"/>
    <col collapsed="false" customWidth="true" hidden="false" outlineLevel="0" max="2" min="2" style="69" width="1.83"/>
    <col collapsed="false" customWidth="true" hidden="false" outlineLevel="0" max="3" min="3" style="69" width="11.15"/>
    <col collapsed="false" customWidth="true" hidden="false" outlineLevel="0" max="4" min="4" style="69" width="1.83"/>
    <col collapsed="false" customWidth="true" hidden="false" outlineLevel="0" max="5" min="5" style="69" width="9.99"/>
    <col collapsed="false" customWidth="true" hidden="false" outlineLevel="0" max="6" min="6" style="69" width="1.83"/>
    <col collapsed="false" customWidth="true" hidden="false" outlineLevel="0" max="7" min="7" style="69" width="11.15"/>
    <col collapsed="false" customWidth="true" hidden="false" outlineLevel="0" max="8" min="8" style="69" width="1.83"/>
    <col collapsed="false" customWidth="true" hidden="false" outlineLevel="0" max="9" min="9" style="69" width="9.99"/>
    <col collapsed="false" customWidth="true" hidden="false" outlineLevel="0" max="10" min="10" style="69" width="1.83"/>
    <col collapsed="false" customWidth="true" hidden="false" outlineLevel="0" max="11" min="11" style="69" width="11.15"/>
    <col collapsed="false" customWidth="true" hidden="false" outlineLevel="0" max="12" min="12" style="69" width="1.83"/>
    <col collapsed="false" customWidth="true" hidden="false" outlineLevel="0" max="13" min="13" style="69" width="10.83"/>
    <col collapsed="false" customWidth="true" hidden="false" outlineLevel="0" max="14" min="14" style="69" width="1.83"/>
    <col collapsed="false" customWidth="true" hidden="false" outlineLevel="0" max="15" min="15" style="69" width="11.15"/>
    <col collapsed="false" customWidth="true" hidden="false" outlineLevel="0" max="16" min="16" style="69" width="1.83"/>
    <col collapsed="false" customWidth="true" hidden="false" outlineLevel="0" max="17" min="17" style="69" width="9.99"/>
    <col collapsed="false" customWidth="true" hidden="false" outlineLevel="0" max="18" min="18" style="69" width="1.83"/>
    <col collapsed="false" customWidth="true" hidden="false" outlineLevel="0" max="19" min="19" style="69" width="11.15"/>
    <col collapsed="false" customWidth="true" hidden="false" outlineLevel="0" max="20" min="20" style="69" width="1.83"/>
    <col collapsed="false" customWidth="true" hidden="false" outlineLevel="0" max="21" min="21" style="69" width="10.33"/>
    <col collapsed="false" customWidth="true" hidden="true" outlineLevel="0" max="22" min="22" style="69" width="1.83"/>
    <col collapsed="false" customWidth="false" hidden="true" outlineLevel="0" max="23" min="23" style="69" width="9.15"/>
    <col collapsed="false" customWidth="false" hidden="false" outlineLevel="0" max="257" min="24" style="69" width="9.15"/>
  </cols>
  <sheetData>
    <row r="1" customFormat="false" ht="11.25" hidden="false" customHeight="true" outlineLevel="0" collapsed="false">
      <c r="A1" s="70" t="s">
        <v>38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12.6" hidden="false" customHeight="true" outlineLevel="0" collapsed="false">
      <c r="A2" s="70" t="s">
        <v>38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customFormat="false" ht="11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customFormat="false" ht="12.6" hidden="false" customHeight="true" outlineLevel="0" collapsed="false">
      <c r="A4" s="233"/>
      <c r="B4" s="233"/>
      <c r="C4" s="234" t="s">
        <v>382</v>
      </c>
      <c r="D4" s="234"/>
      <c r="E4" s="234"/>
      <c r="F4" s="294"/>
      <c r="G4" s="234" t="s">
        <v>383</v>
      </c>
      <c r="H4" s="234"/>
      <c r="I4" s="234"/>
      <c r="J4" s="294"/>
      <c r="K4" s="234" t="s">
        <v>384</v>
      </c>
      <c r="L4" s="234"/>
      <c r="M4" s="234"/>
      <c r="N4" s="294"/>
      <c r="O4" s="234" t="s">
        <v>385</v>
      </c>
      <c r="P4" s="234"/>
      <c r="Q4" s="234"/>
      <c r="R4" s="294"/>
      <c r="S4" s="234" t="s">
        <v>386</v>
      </c>
      <c r="T4" s="234"/>
      <c r="U4" s="234"/>
      <c r="V4" s="234"/>
    </row>
    <row r="5" customFormat="false" ht="11.25" hidden="false" customHeight="true" outlineLevel="0" collapsed="false">
      <c r="A5" s="239"/>
      <c r="B5" s="239"/>
      <c r="C5" s="295" t="s">
        <v>360</v>
      </c>
      <c r="D5" s="296"/>
      <c r="E5" s="295" t="s">
        <v>361</v>
      </c>
      <c r="F5" s="296"/>
      <c r="G5" s="295" t="s">
        <v>360</v>
      </c>
      <c r="H5" s="296"/>
      <c r="I5" s="295" t="s">
        <v>361</v>
      </c>
      <c r="J5" s="296"/>
      <c r="K5" s="295" t="s">
        <v>360</v>
      </c>
      <c r="L5" s="296"/>
      <c r="M5" s="295" t="s">
        <v>361</v>
      </c>
      <c r="N5" s="296"/>
      <c r="O5" s="295" t="s">
        <v>360</v>
      </c>
      <c r="P5" s="296"/>
      <c r="Q5" s="295" t="s">
        <v>361</v>
      </c>
      <c r="R5" s="296"/>
      <c r="S5" s="295" t="s">
        <v>360</v>
      </c>
      <c r="T5" s="201"/>
      <c r="U5" s="295" t="s">
        <v>361</v>
      </c>
      <c r="V5" s="237"/>
    </row>
    <row r="6" customFormat="false" ht="11.25" hidden="false" customHeight="true" outlineLevel="0" collapsed="false">
      <c r="A6" s="71" t="s">
        <v>387</v>
      </c>
      <c r="B6" s="235"/>
      <c r="C6" s="71" t="s">
        <v>388</v>
      </c>
      <c r="D6" s="297"/>
      <c r="E6" s="71" t="s">
        <v>389</v>
      </c>
      <c r="F6" s="297"/>
      <c r="G6" s="71" t="s">
        <v>388</v>
      </c>
      <c r="H6" s="297"/>
      <c r="I6" s="71" t="s">
        <v>389</v>
      </c>
      <c r="J6" s="297"/>
      <c r="K6" s="71" t="s">
        <v>388</v>
      </c>
      <c r="L6" s="297"/>
      <c r="M6" s="71" t="s">
        <v>389</v>
      </c>
      <c r="N6" s="297"/>
      <c r="O6" s="71" t="s">
        <v>388</v>
      </c>
      <c r="P6" s="297"/>
      <c r="Q6" s="71" t="s">
        <v>389</v>
      </c>
      <c r="R6" s="297"/>
      <c r="S6" s="71" t="s">
        <v>388</v>
      </c>
      <c r="T6" s="297"/>
      <c r="U6" s="71" t="s">
        <v>364</v>
      </c>
      <c r="V6" s="238"/>
    </row>
    <row r="7" customFormat="false" ht="11.25" hidden="false" customHeight="true" outlineLevel="0" collapsed="false">
      <c r="A7" s="237" t="n">
        <v>2011</v>
      </c>
      <c r="B7" s="239"/>
      <c r="C7" s="100" t="n">
        <v>21300</v>
      </c>
      <c r="D7" s="100"/>
      <c r="E7" s="290" t="n">
        <v>223000</v>
      </c>
      <c r="F7" s="100"/>
      <c r="G7" s="100" t="n">
        <v>29300</v>
      </c>
      <c r="H7" s="100"/>
      <c r="I7" s="290" t="n">
        <v>302000</v>
      </c>
      <c r="J7" s="100"/>
      <c r="K7" s="100" t="n">
        <v>144000</v>
      </c>
      <c r="L7" s="100"/>
      <c r="M7" s="290" t="n">
        <v>1280000</v>
      </c>
      <c r="N7" s="100"/>
      <c r="O7" s="100" t="n">
        <v>32700</v>
      </c>
      <c r="P7" s="100"/>
      <c r="Q7" s="290" t="n">
        <v>359000</v>
      </c>
      <c r="R7" s="100"/>
      <c r="S7" s="100" t="n">
        <v>6510</v>
      </c>
      <c r="T7" s="100"/>
      <c r="U7" s="290" t="n">
        <v>18400</v>
      </c>
      <c r="V7" s="298"/>
    </row>
    <row r="8" customFormat="false" ht="11.25" hidden="false" customHeight="true" outlineLevel="0" collapsed="false">
      <c r="A8" s="291" t="s">
        <v>180</v>
      </c>
      <c r="B8" s="239"/>
      <c r="C8" s="180"/>
      <c r="D8" s="180"/>
      <c r="E8" s="180"/>
      <c r="F8" s="299"/>
      <c r="G8" s="180"/>
      <c r="H8" s="299"/>
      <c r="I8" s="180"/>
      <c r="J8" s="299"/>
      <c r="K8" s="180"/>
      <c r="L8" s="180"/>
      <c r="M8" s="180"/>
      <c r="N8" s="299"/>
      <c r="O8" s="180"/>
      <c r="P8" s="180"/>
      <c r="Q8" s="180"/>
      <c r="R8" s="299"/>
      <c r="S8" s="180"/>
      <c r="T8" s="299"/>
      <c r="U8" s="180"/>
      <c r="V8" s="164"/>
    </row>
    <row r="9" customFormat="false" ht="11.25" hidden="false" customHeight="true" outlineLevel="0" collapsed="false">
      <c r="A9" s="103" t="s">
        <v>390</v>
      </c>
      <c r="B9" s="239"/>
      <c r="C9" s="165" t="n">
        <v>6</v>
      </c>
      <c r="D9" s="165"/>
      <c r="E9" s="165" t="n">
        <v>40</v>
      </c>
      <c r="F9" s="165"/>
      <c r="G9" s="165" t="n">
        <v>6</v>
      </c>
      <c r="H9" s="165"/>
      <c r="I9" s="165" t="n">
        <v>69</v>
      </c>
      <c r="J9" s="165"/>
      <c r="K9" s="165" t="n">
        <v>46</v>
      </c>
      <c r="L9" s="165"/>
      <c r="M9" s="165" t="n">
        <v>413</v>
      </c>
      <c r="N9" s="165"/>
      <c r="O9" s="165" t="n">
        <v>339</v>
      </c>
      <c r="P9" s="165"/>
      <c r="Q9" s="165" t="n">
        <v>2540</v>
      </c>
      <c r="R9" s="165"/>
      <c r="S9" s="165" t="s">
        <v>176</v>
      </c>
      <c r="T9" s="165"/>
      <c r="U9" s="165" t="s">
        <v>176</v>
      </c>
      <c r="V9" s="164"/>
      <c r="X9" s="165"/>
      <c r="Y9" s="165"/>
      <c r="Z9" s="165"/>
    </row>
    <row r="10" customFormat="false" ht="11.25" hidden="false" customHeight="true" outlineLevel="0" collapsed="false">
      <c r="A10" s="103" t="s">
        <v>365</v>
      </c>
      <c r="B10" s="239"/>
      <c r="C10" s="165" t="n">
        <v>5</v>
      </c>
      <c r="D10" s="165"/>
      <c r="E10" s="165" t="n">
        <v>55</v>
      </c>
      <c r="F10" s="165"/>
      <c r="G10" s="165" t="n">
        <v>50</v>
      </c>
      <c r="H10" s="165"/>
      <c r="I10" s="165" t="n">
        <v>677</v>
      </c>
      <c r="J10" s="165"/>
      <c r="K10" s="165" t="n">
        <v>307</v>
      </c>
      <c r="L10" s="165"/>
      <c r="M10" s="165" t="n">
        <v>1580</v>
      </c>
      <c r="N10" s="165"/>
      <c r="O10" s="165" t="n">
        <v>172</v>
      </c>
      <c r="P10" s="165"/>
      <c r="Q10" s="165" t="n">
        <v>7080</v>
      </c>
      <c r="R10" s="165"/>
      <c r="S10" s="300" t="n">
        <v>70</v>
      </c>
      <c r="T10" s="168"/>
      <c r="U10" s="168" t="n">
        <v>239</v>
      </c>
      <c r="V10" s="164"/>
      <c r="X10" s="165"/>
      <c r="Y10" s="165"/>
      <c r="Z10" s="165"/>
    </row>
    <row r="11" customFormat="false" ht="11.25" hidden="false" customHeight="true" outlineLevel="0" collapsed="false">
      <c r="A11" s="103" t="s">
        <v>366</v>
      </c>
      <c r="B11" s="239"/>
      <c r="C11" s="168" t="n">
        <v>5270</v>
      </c>
      <c r="D11" s="168"/>
      <c r="E11" s="168" t="n">
        <v>43500</v>
      </c>
      <c r="F11" s="168"/>
      <c r="G11" s="168" t="n">
        <v>12900</v>
      </c>
      <c r="H11" s="168"/>
      <c r="I11" s="168" t="n">
        <v>121000</v>
      </c>
      <c r="J11" s="168"/>
      <c r="K11" s="168" t="n">
        <v>41400</v>
      </c>
      <c r="L11" s="168"/>
      <c r="M11" s="168" t="n">
        <v>344000</v>
      </c>
      <c r="N11" s="168"/>
      <c r="O11" s="168" t="n">
        <v>16200</v>
      </c>
      <c r="P11" s="168"/>
      <c r="Q11" s="168" t="n">
        <v>140000</v>
      </c>
      <c r="R11" s="168"/>
      <c r="S11" s="168" t="n">
        <v>2540</v>
      </c>
      <c r="T11" s="168"/>
      <c r="U11" s="168" t="n">
        <v>5950</v>
      </c>
      <c r="V11" s="164"/>
      <c r="X11" s="168"/>
      <c r="Y11" s="168"/>
      <c r="Z11" s="168"/>
    </row>
    <row r="12" customFormat="false" ht="11.25" hidden="false" customHeight="true" outlineLevel="0" collapsed="false">
      <c r="A12" s="103" t="s">
        <v>367</v>
      </c>
      <c r="B12" s="239"/>
      <c r="C12" s="168" t="n">
        <v>255</v>
      </c>
      <c r="D12" s="168"/>
      <c r="E12" s="168" t="n">
        <v>1980</v>
      </c>
      <c r="F12" s="168"/>
      <c r="G12" s="168" t="n">
        <v>1700</v>
      </c>
      <c r="H12" s="168"/>
      <c r="I12" s="168" t="n">
        <v>18200</v>
      </c>
      <c r="J12" s="168"/>
      <c r="K12" s="168" t="n">
        <v>10700</v>
      </c>
      <c r="L12" s="168"/>
      <c r="M12" s="168" t="n">
        <v>44600</v>
      </c>
      <c r="N12" s="168"/>
      <c r="O12" s="168" t="n">
        <v>3130</v>
      </c>
      <c r="P12" s="168"/>
      <c r="Q12" s="168" t="n">
        <v>49400</v>
      </c>
      <c r="R12" s="168"/>
      <c r="S12" s="168" t="n">
        <v>602</v>
      </c>
      <c r="T12" s="168"/>
      <c r="U12" s="168" t="n">
        <v>1720</v>
      </c>
      <c r="V12" s="164"/>
      <c r="X12" s="168"/>
      <c r="Y12" s="168"/>
      <c r="Z12" s="168"/>
    </row>
    <row r="13" customFormat="false" ht="11.25" hidden="false" customHeight="true" outlineLevel="0" collapsed="false">
      <c r="A13" s="103" t="s">
        <v>391</v>
      </c>
      <c r="B13" s="239"/>
      <c r="C13" s="168" t="n">
        <v>95</v>
      </c>
      <c r="D13" s="168"/>
      <c r="E13" s="168" t="n">
        <v>628</v>
      </c>
      <c r="F13" s="168"/>
      <c r="G13" s="168" t="n">
        <v>109</v>
      </c>
      <c r="H13" s="168"/>
      <c r="I13" s="168" t="n">
        <v>1120</v>
      </c>
      <c r="J13" s="168"/>
      <c r="K13" s="168" t="n">
        <v>35</v>
      </c>
      <c r="L13" s="168"/>
      <c r="M13" s="168" t="n">
        <v>424</v>
      </c>
      <c r="N13" s="168"/>
      <c r="O13" s="168" t="n">
        <v>64</v>
      </c>
      <c r="P13" s="168"/>
      <c r="Q13" s="168" t="n">
        <v>1280</v>
      </c>
      <c r="R13" s="168"/>
      <c r="S13" s="165" t="s">
        <v>176</v>
      </c>
      <c r="T13" s="168"/>
      <c r="U13" s="165" t="s">
        <v>176</v>
      </c>
      <c r="Y13" s="168"/>
      <c r="Z13" s="168"/>
    </row>
    <row r="14" customFormat="false" ht="11.25" hidden="false" customHeight="true" outlineLevel="0" collapsed="false">
      <c r="A14" s="103" t="s">
        <v>392</v>
      </c>
      <c r="B14" s="239"/>
      <c r="C14" s="168" t="n">
        <v>43</v>
      </c>
      <c r="D14" s="168"/>
      <c r="E14" s="168" t="n">
        <v>126</v>
      </c>
      <c r="F14" s="168"/>
      <c r="G14" s="168" t="n">
        <v>261</v>
      </c>
      <c r="H14" s="168"/>
      <c r="I14" s="168" t="n">
        <v>3470</v>
      </c>
      <c r="J14" s="168"/>
      <c r="K14" s="168" t="n">
        <v>4</v>
      </c>
      <c r="L14" s="168"/>
      <c r="M14" s="168" t="n">
        <v>171</v>
      </c>
      <c r="N14" s="168"/>
      <c r="O14" s="168" t="n">
        <v>140</v>
      </c>
      <c r="P14" s="168"/>
      <c r="Q14" s="168" t="n">
        <v>2740</v>
      </c>
      <c r="R14" s="168"/>
      <c r="S14" s="165" t="s">
        <v>176</v>
      </c>
      <c r="T14" s="168"/>
      <c r="U14" s="165" t="s">
        <v>176</v>
      </c>
      <c r="Y14" s="168"/>
      <c r="Z14" s="168"/>
    </row>
    <row r="15" customFormat="false" ht="11.25" hidden="false" customHeight="true" outlineLevel="0" collapsed="false">
      <c r="A15" s="103" t="s">
        <v>393</v>
      </c>
      <c r="B15" s="239"/>
      <c r="C15" s="168" t="n">
        <v>14</v>
      </c>
      <c r="D15" s="168"/>
      <c r="E15" s="168" t="n">
        <v>217</v>
      </c>
      <c r="F15" s="168"/>
      <c r="G15" s="168" t="n">
        <v>13</v>
      </c>
      <c r="H15" s="168"/>
      <c r="I15" s="168" t="n">
        <v>81</v>
      </c>
      <c r="J15" s="168"/>
      <c r="K15" s="168" t="n">
        <v>13</v>
      </c>
      <c r="L15" s="168"/>
      <c r="M15" s="168" t="n">
        <v>410</v>
      </c>
      <c r="N15" s="168"/>
      <c r="O15" s="293" t="s">
        <v>202</v>
      </c>
      <c r="P15" s="168"/>
      <c r="Q15" s="168" t="n">
        <v>26</v>
      </c>
      <c r="R15" s="168"/>
      <c r="S15" s="165" t="s">
        <v>176</v>
      </c>
      <c r="T15" s="165"/>
      <c r="U15" s="165" t="s">
        <v>176</v>
      </c>
      <c r="V15" s="164"/>
      <c r="X15" s="168"/>
      <c r="Y15" s="168"/>
      <c r="Z15" s="168"/>
    </row>
    <row r="16" customFormat="false" ht="11.25" hidden="false" customHeight="true" outlineLevel="0" collapsed="false">
      <c r="A16" s="103" t="s">
        <v>394</v>
      </c>
      <c r="B16" s="239"/>
      <c r="C16" s="168" t="n">
        <v>10</v>
      </c>
      <c r="D16" s="168"/>
      <c r="E16" s="168" t="n">
        <v>98</v>
      </c>
      <c r="F16" s="168"/>
      <c r="G16" s="168" t="n">
        <v>12</v>
      </c>
      <c r="H16" s="168"/>
      <c r="I16" s="168" t="n">
        <v>56</v>
      </c>
      <c r="J16" s="168"/>
      <c r="K16" s="168" t="n">
        <v>605</v>
      </c>
      <c r="L16" s="168"/>
      <c r="M16" s="168" t="n">
        <v>4960</v>
      </c>
      <c r="N16" s="168"/>
      <c r="O16" s="168" t="n">
        <v>79</v>
      </c>
      <c r="P16" s="168"/>
      <c r="Q16" s="168" t="n">
        <v>1140</v>
      </c>
      <c r="R16" s="168"/>
      <c r="S16" s="165" t="s">
        <v>176</v>
      </c>
      <c r="T16" s="168"/>
      <c r="U16" s="165" t="s">
        <v>176</v>
      </c>
      <c r="V16" s="164"/>
      <c r="X16" s="168"/>
      <c r="Y16" s="168"/>
      <c r="Z16" s="168"/>
    </row>
    <row r="17" customFormat="false" ht="11.25" hidden="false" customHeight="true" outlineLevel="0" collapsed="false">
      <c r="A17" s="103" t="s">
        <v>368</v>
      </c>
      <c r="B17" s="239"/>
      <c r="C17" s="168" t="n">
        <v>31</v>
      </c>
      <c r="D17" s="168"/>
      <c r="E17" s="168" t="n">
        <v>452</v>
      </c>
      <c r="F17" s="168"/>
      <c r="G17" s="168" t="n">
        <v>209</v>
      </c>
      <c r="H17" s="168"/>
      <c r="I17" s="168" t="n">
        <v>5250</v>
      </c>
      <c r="J17" s="168"/>
      <c r="K17" s="168" t="n">
        <v>58</v>
      </c>
      <c r="L17" s="168"/>
      <c r="M17" s="168" t="n">
        <v>1720</v>
      </c>
      <c r="N17" s="168"/>
      <c r="O17" s="168" t="n">
        <v>105</v>
      </c>
      <c r="P17" s="168"/>
      <c r="Q17" s="168" t="n">
        <v>2800</v>
      </c>
      <c r="R17" s="168"/>
      <c r="S17" s="300" t="n">
        <v>64</v>
      </c>
      <c r="T17" s="168"/>
      <c r="U17" s="168" t="n">
        <v>88</v>
      </c>
      <c r="V17" s="164"/>
      <c r="X17" s="168"/>
      <c r="Y17" s="168"/>
      <c r="Z17" s="168"/>
    </row>
    <row r="18" customFormat="false" ht="11.25" hidden="false" customHeight="true" outlineLevel="0" collapsed="false">
      <c r="A18" s="103" t="s">
        <v>369</v>
      </c>
      <c r="B18" s="239"/>
      <c r="C18" s="300" t="n">
        <v>7</v>
      </c>
      <c r="D18" s="168"/>
      <c r="E18" s="300" t="n">
        <v>249</v>
      </c>
      <c r="F18" s="168"/>
      <c r="G18" s="168" t="n">
        <v>557</v>
      </c>
      <c r="H18" s="168"/>
      <c r="I18" s="168" t="n">
        <v>9690</v>
      </c>
      <c r="J18" s="168"/>
      <c r="K18" s="168" t="n">
        <v>56</v>
      </c>
      <c r="L18" s="168"/>
      <c r="M18" s="168" t="n">
        <v>619</v>
      </c>
      <c r="N18" s="168"/>
      <c r="O18" s="168" t="n">
        <v>87</v>
      </c>
      <c r="P18" s="168"/>
      <c r="Q18" s="168" t="n">
        <v>1960</v>
      </c>
      <c r="R18" s="168"/>
      <c r="S18" s="165" t="s">
        <v>176</v>
      </c>
      <c r="T18" s="165"/>
      <c r="U18" s="165" t="s">
        <v>176</v>
      </c>
      <c r="V18" s="164"/>
      <c r="X18" s="168"/>
      <c r="Y18" s="168"/>
      <c r="Z18" s="168"/>
    </row>
    <row r="19" customFormat="false" ht="11.25" hidden="false" customHeight="true" outlineLevel="0" collapsed="false">
      <c r="A19" s="103" t="s">
        <v>370</v>
      </c>
      <c r="B19" s="239"/>
      <c r="C19" s="300" t="n">
        <v>5</v>
      </c>
      <c r="D19" s="168"/>
      <c r="E19" s="300" t="n">
        <v>67</v>
      </c>
      <c r="F19" s="168"/>
      <c r="G19" s="168" t="n">
        <v>161</v>
      </c>
      <c r="H19" s="168"/>
      <c r="I19" s="168" t="n">
        <v>1070</v>
      </c>
      <c r="J19" s="168"/>
      <c r="K19" s="168" t="n">
        <v>40</v>
      </c>
      <c r="L19" s="168"/>
      <c r="M19" s="168" t="n">
        <v>658</v>
      </c>
      <c r="N19" s="168"/>
      <c r="O19" s="168" t="n">
        <v>48</v>
      </c>
      <c r="P19" s="168"/>
      <c r="Q19" s="168" t="n">
        <v>841</v>
      </c>
      <c r="R19" s="168"/>
      <c r="S19" s="165" t="s">
        <v>176</v>
      </c>
      <c r="T19" s="165"/>
      <c r="U19" s="165" t="s">
        <v>176</v>
      </c>
      <c r="V19" s="164"/>
      <c r="X19" s="168"/>
      <c r="Y19" s="168"/>
      <c r="Z19" s="168"/>
    </row>
    <row r="20" customFormat="false" ht="11.25" hidden="false" customHeight="true" outlineLevel="0" collapsed="false">
      <c r="A20" s="103" t="s">
        <v>395</v>
      </c>
      <c r="B20" s="239"/>
      <c r="C20" s="293" t="s">
        <v>202</v>
      </c>
      <c r="D20" s="168"/>
      <c r="E20" s="300" t="n">
        <v>11</v>
      </c>
      <c r="F20" s="168"/>
      <c r="G20" s="168" t="n">
        <v>42</v>
      </c>
      <c r="H20" s="168"/>
      <c r="I20" s="168" t="n">
        <v>520</v>
      </c>
      <c r="J20" s="168"/>
      <c r="K20" s="168" t="n">
        <v>28</v>
      </c>
      <c r="L20" s="168"/>
      <c r="M20" s="168" t="n">
        <v>138</v>
      </c>
      <c r="N20" s="168"/>
      <c r="O20" s="168" t="n">
        <v>44</v>
      </c>
      <c r="P20" s="168"/>
      <c r="Q20" s="168" t="n">
        <v>1230</v>
      </c>
      <c r="R20" s="168"/>
      <c r="S20" s="165" t="n">
        <v>584</v>
      </c>
      <c r="T20" s="165"/>
      <c r="U20" s="165" t="n">
        <v>1810</v>
      </c>
      <c r="V20" s="164"/>
      <c r="X20" s="168"/>
      <c r="Y20" s="168"/>
      <c r="Z20" s="168"/>
    </row>
    <row r="21" customFormat="false" ht="11.25" hidden="false" customHeight="true" outlineLevel="0" collapsed="false">
      <c r="A21" s="103" t="s">
        <v>371</v>
      </c>
      <c r="B21" s="239"/>
      <c r="C21" s="168" t="n">
        <v>11</v>
      </c>
      <c r="D21" s="168"/>
      <c r="E21" s="168" t="n">
        <v>139</v>
      </c>
      <c r="F21" s="168"/>
      <c r="G21" s="168" t="n">
        <v>210</v>
      </c>
      <c r="H21" s="168"/>
      <c r="I21" s="168" t="n">
        <v>3560</v>
      </c>
      <c r="J21" s="168"/>
      <c r="K21" s="168" t="n">
        <v>66</v>
      </c>
      <c r="L21" s="168"/>
      <c r="M21" s="168" t="n">
        <v>4320</v>
      </c>
      <c r="N21" s="168"/>
      <c r="O21" s="168" t="n">
        <v>50</v>
      </c>
      <c r="P21" s="168"/>
      <c r="Q21" s="168" t="n">
        <v>1000</v>
      </c>
      <c r="R21" s="168"/>
      <c r="S21" s="168" t="n">
        <v>93</v>
      </c>
      <c r="T21" s="168"/>
      <c r="U21" s="168" t="n">
        <v>74</v>
      </c>
      <c r="V21" s="164"/>
      <c r="X21" s="168"/>
      <c r="Y21" s="168"/>
      <c r="Z21" s="168"/>
    </row>
    <row r="22" customFormat="false" ht="11.25" hidden="false" customHeight="true" outlineLevel="0" collapsed="false">
      <c r="A22" s="103" t="s">
        <v>372</v>
      </c>
      <c r="B22" s="239"/>
      <c r="C22" s="168" t="n">
        <v>26</v>
      </c>
      <c r="D22" s="168"/>
      <c r="E22" s="168" t="n">
        <v>406</v>
      </c>
      <c r="F22" s="168"/>
      <c r="G22" s="168" t="n">
        <v>109</v>
      </c>
      <c r="H22" s="168"/>
      <c r="I22" s="168" t="n">
        <v>3060</v>
      </c>
      <c r="J22" s="168"/>
      <c r="K22" s="168" t="n">
        <v>454</v>
      </c>
      <c r="L22" s="168"/>
      <c r="M22" s="168" t="n">
        <v>4270</v>
      </c>
      <c r="N22" s="168"/>
      <c r="O22" s="168" t="n">
        <v>203</v>
      </c>
      <c r="P22" s="168"/>
      <c r="Q22" s="168" t="n">
        <v>4220</v>
      </c>
      <c r="R22" s="168"/>
      <c r="S22" s="168" t="n">
        <v>247</v>
      </c>
      <c r="T22" s="168"/>
      <c r="U22" s="168" t="n">
        <v>614</v>
      </c>
      <c r="V22" s="164"/>
      <c r="X22" s="168"/>
      <c r="Y22" s="168"/>
      <c r="Z22" s="168"/>
    </row>
    <row r="23" customFormat="false" ht="11.25" hidden="false" customHeight="true" outlineLevel="0" collapsed="false">
      <c r="A23" s="103" t="s">
        <v>396</v>
      </c>
      <c r="B23" s="239"/>
      <c r="C23" s="300" t="n">
        <v>4</v>
      </c>
      <c r="D23" s="168"/>
      <c r="E23" s="300" t="n">
        <v>122</v>
      </c>
      <c r="F23" s="168"/>
      <c r="G23" s="168" t="n">
        <v>645</v>
      </c>
      <c r="H23" s="168"/>
      <c r="I23" s="168" t="n">
        <v>11000</v>
      </c>
      <c r="J23" s="168"/>
      <c r="K23" s="293" t="s">
        <v>202</v>
      </c>
      <c r="L23" s="168"/>
      <c r="M23" s="168" t="n">
        <v>12</v>
      </c>
      <c r="N23" s="168"/>
      <c r="O23" s="168" t="n">
        <v>9</v>
      </c>
      <c r="P23" s="168"/>
      <c r="Q23" s="168" t="n">
        <v>327</v>
      </c>
      <c r="R23" s="168"/>
      <c r="S23" s="168" t="n">
        <v>212</v>
      </c>
      <c r="T23" s="168"/>
      <c r="U23" s="168" t="n">
        <v>1060</v>
      </c>
      <c r="V23" s="164"/>
      <c r="X23" s="168"/>
      <c r="Y23" s="168"/>
      <c r="Z23" s="168"/>
    </row>
    <row r="24" customFormat="false" ht="11.25" hidden="false" customHeight="true" outlineLevel="0" collapsed="false">
      <c r="A24" s="103" t="s">
        <v>373</v>
      </c>
      <c r="B24" s="239"/>
      <c r="C24" s="168" t="n">
        <v>8850</v>
      </c>
      <c r="D24" s="168"/>
      <c r="E24" s="168" t="n">
        <v>94700</v>
      </c>
      <c r="F24" s="168"/>
      <c r="G24" s="168" t="n">
        <v>8700</v>
      </c>
      <c r="H24" s="168"/>
      <c r="I24" s="168" t="n">
        <v>81300</v>
      </c>
      <c r="J24" s="168"/>
      <c r="K24" s="168" t="n">
        <v>96800</v>
      </c>
      <c r="L24" s="168"/>
      <c r="M24" s="168" t="n">
        <v>810000</v>
      </c>
      <c r="N24" s="168"/>
      <c r="O24" s="168" t="n">
        <v>16200</v>
      </c>
      <c r="P24" s="168"/>
      <c r="Q24" s="168" t="n">
        <v>165000</v>
      </c>
      <c r="R24" s="168"/>
      <c r="S24" s="168" t="n">
        <v>59</v>
      </c>
      <c r="T24" s="168"/>
      <c r="U24" s="168" t="n">
        <v>276</v>
      </c>
      <c r="V24" s="164"/>
      <c r="X24" s="168"/>
      <c r="Y24" s="168"/>
      <c r="Z24" s="168"/>
    </row>
    <row r="25" customFormat="false" ht="11.25" hidden="false" customHeight="true" outlineLevel="0" collapsed="false">
      <c r="A25" s="103" t="s">
        <v>397</v>
      </c>
      <c r="B25" s="239"/>
      <c r="C25" s="168" t="n">
        <v>17</v>
      </c>
      <c r="D25" s="168"/>
      <c r="E25" s="168" t="n">
        <v>211</v>
      </c>
      <c r="F25" s="168"/>
      <c r="G25" s="168" t="n">
        <v>37</v>
      </c>
      <c r="H25" s="168"/>
      <c r="I25" s="168" t="n">
        <v>608</v>
      </c>
      <c r="J25" s="168"/>
      <c r="K25" s="168" t="n">
        <v>9</v>
      </c>
      <c r="L25" s="168"/>
      <c r="M25" s="168" t="n">
        <v>63</v>
      </c>
      <c r="N25" s="168"/>
      <c r="O25" s="168" t="n">
        <v>68</v>
      </c>
      <c r="P25" s="168"/>
      <c r="Q25" s="168" t="n">
        <v>763</v>
      </c>
      <c r="R25" s="168"/>
      <c r="S25" s="165" t="s">
        <v>176</v>
      </c>
      <c r="T25" s="168"/>
      <c r="U25" s="165" t="s">
        <v>176</v>
      </c>
      <c r="V25" s="164"/>
      <c r="X25" s="168"/>
      <c r="Y25" s="168"/>
      <c r="Z25" s="168"/>
    </row>
    <row r="26" customFormat="false" ht="11.25" hidden="false" customHeight="true" outlineLevel="0" collapsed="false">
      <c r="A26" s="103" t="s">
        <v>398</v>
      </c>
      <c r="B26" s="239"/>
      <c r="C26" s="168" t="n">
        <v>2700</v>
      </c>
      <c r="D26" s="168"/>
      <c r="E26" s="168" t="n">
        <v>28100</v>
      </c>
      <c r="F26" s="168"/>
      <c r="G26" s="168" t="n">
        <v>26</v>
      </c>
      <c r="H26" s="168"/>
      <c r="I26" s="168" t="n">
        <v>204</v>
      </c>
      <c r="J26" s="168"/>
      <c r="K26" s="165" t="n">
        <v>6</v>
      </c>
      <c r="L26" s="165"/>
      <c r="M26" s="165" t="n">
        <v>154</v>
      </c>
      <c r="N26" s="168"/>
      <c r="O26" s="168" t="n">
        <v>153</v>
      </c>
      <c r="P26" s="168"/>
      <c r="Q26" s="168" t="n">
        <v>1510</v>
      </c>
      <c r="R26" s="168"/>
      <c r="S26" s="165" t="s">
        <v>176</v>
      </c>
      <c r="T26" s="168"/>
      <c r="U26" s="165" t="s">
        <v>176</v>
      </c>
      <c r="V26" s="164"/>
      <c r="X26" s="168"/>
      <c r="Y26" s="168"/>
      <c r="Z26" s="168"/>
    </row>
    <row r="27" customFormat="false" ht="11.25" hidden="false" customHeight="true" outlineLevel="0" collapsed="false">
      <c r="A27" s="103" t="s">
        <v>399</v>
      </c>
      <c r="B27" s="239"/>
      <c r="C27" s="168" t="n">
        <v>66</v>
      </c>
      <c r="D27" s="168"/>
      <c r="E27" s="168" t="n">
        <v>880</v>
      </c>
      <c r="F27" s="168"/>
      <c r="G27" s="168" t="n">
        <v>36</v>
      </c>
      <c r="H27" s="168"/>
      <c r="I27" s="168" t="n">
        <v>659</v>
      </c>
      <c r="J27" s="168"/>
      <c r="K27" s="168" t="n">
        <v>300</v>
      </c>
      <c r="L27" s="168"/>
      <c r="M27" s="168" t="n">
        <v>2900</v>
      </c>
      <c r="N27" s="168"/>
      <c r="O27" s="168" t="n">
        <v>50</v>
      </c>
      <c r="P27" s="168"/>
      <c r="Q27" s="168" t="n">
        <v>1530</v>
      </c>
      <c r="R27" s="168"/>
      <c r="S27" s="168" t="n">
        <v>130</v>
      </c>
      <c r="T27" s="168"/>
      <c r="U27" s="168" t="n">
        <v>311</v>
      </c>
      <c r="V27" s="164"/>
      <c r="X27" s="168"/>
      <c r="Y27" s="168"/>
      <c r="Z27" s="168"/>
    </row>
    <row r="28" customFormat="false" ht="11.25" hidden="false" customHeight="true" outlineLevel="0" collapsed="false">
      <c r="A28" s="103" t="s">
        <v>400</v>
      </c>
      <c r="B28" s="239"/>
      <c r="C28" s="300" t="n">
        <v>5</v>
      </c>
      <c r="D28" s="168"/>
      <c r="E28" s="300" t="n">
        <v>44</v>
      </c>
      <c r="F28" s="168"/>
      <c r="G28" s="168" t="n">
        <v>1660</v>
      </c>
      <c r="H28" s="168"/>
      <c r="I28" s="168" t="n">
        <v>10500</v>
      </c>
      <c r="J28" s="168"/>
      <c r="K28" s="168" t="n">
        <v>27</v>
      </c>
      <c r="L28" s="168"/>
      <c r="M28" s="168" t="n">
        <v>158</v>
      </c>
      <c r="N28" s="168"/>
      <c r="O28" s="168" t="n">
        <v>33</v>
      </c>
      <c r="P28" s="168"/>
      <c r="Q28" s="168" t="n">
        <v>441</v>
      </c>
      <c r="R28" s="168"/>
      <c r="S28" s="168" t="n">
        <v>1030</v>
      </c>
      <c r="T28" s="168"/>
      <c r="U28" s="168" t="n">
        <v>2230</v>
      </c>
      <c r="V28" s="164"/>
      <c r="X28" s="168"/>
      <c r="Y28" s="168"/>
      <c r="Z28" s="168"/>
    </row>
    <row r="29" customFormat="false" ht="11.25" hidden="false" customHeight="true" outlineLevel="0" collapsed="false">
      <c r="A29" s="103" t="s">
        <v>401</v>
      </c>
      <c r="B29" s="239"/>
      <c r="C29" s="300" t="n">
        <v>4</v>
      </c>
      <c r="D29" s="168"/>
      <c r="E29" s="300" t="n">
        <v>50</v>
      </c>
      <c r="F29" s="168"/>
      <c r="G29" s="300" t="n">
        <v>1</v>
      </c>
      <c r="H29" s="168"/>
      <c r="I29" s="168" t="n">
        <v>18</v>
      </c>
      <c r="J29" s="168"/>
      <c r="K29" s="168" t="n">
        <v>544</v>
      </c>
      <c r="L29" s="168"/>
      <c r="M29" s="168" t="n">
        <v>3850</v>
      </c>
      <c r="N29" s="168"/>
      <c r="O29" s="168" t="n">
        <v>141</v>
      </c>
      <c r="P29" s="168"/>
      <c r="Q29" s="168" t="n">
        <v>1470</v>
      </c>
      <c r="R29" s="168"/>
      <c r="S29" s="165" t="s">
        <v>176</v>
      </c>
      <c r="T29" s="168"/>
      <c r="U29" s="165" t="s">
        <v>176</v>
      </c>
      <c r="V29" s="164"/>
      <c r="X29" s="168"/>
      <c r="Y29" s="168"/>
      <c r="Z29" s="168"/>
    </row>
    <row r="30" customFormat="false" ht="11.25" hidden="false" customHeight="true" outlineLevel="0" collapsed="false">
      <c r="A30" s="103" t="s">
        <v>402</v>
      </c>
      <c r="B30" s="239"/>
      <c r="C30" s="168" t="n">
        <v>1070</v>
      </c>
      <c r="D30" s="168"/>
      <c r="E30" s="168" t="n">
        <v>10700</v>
      </c>
      <c r="F30" s="168"/>
      <c r="G30" s="168" t="n">
        <v>12</v>
      </c>
      <c r="H30" s="168"/>
      <c r="I30" s="168" t="n">
        <v>95</v>
      </c>
      <c r="J30" s="168"/>
      <c r="K30" s="168" t="n">
        <v>15</v>
      </c>
      <c r="L30" s="168"/>
      <c r="M30" s="168" t="n">
        <v>166</v>
      </c>
      <c r="N30" s="168"/>
      <c r="O30" s="168" t="n">
        <v>43</v>
      </c>
      <c r="P30" s="168"/>
      <c r="Q30" s="168" t="n">
        <v>1190</v>
      </c>
      <c r="R30" s="168"/>
      <c r="S30" s="165" t="s">
        <v>176</v>
      </c>
      <c r="T30" s="165"/>
      <c r="U30" s="165" t="s">
        <v>176</v>
      </c>
      <c r="V30" s="164"/>
      <c r="X30" s="168"/>
      <c r="Y30" s="168"/>
      <c r="Z30" s="168"/>
    </row>
    <row r="31" customFormat="false" ht="11.25" hidden="false" customHeight="true" outlineLevel="0" collapsed="false">
      <c r="A31" s="103" t="s">
        <v>403</v>
      </c>
      <c r="B31" s="239"/>
      <c r="C31" s="168" t="n">
        <v>18</v>
      </c>
      <c r="D31" s="168"/>
      <c r="E31" s="168" t="n">
        <v>198</v>
      </c>
      <c r="F31" s="168"/>
      <c r="G31" s="168" t="n">
        <v>101</v>
      </c>
      <c r="H31" s="168"/>
      <c r="I31" s="168" t="n">
        <v>2100</v>
      </c>
      <c r="J31" s="168"/>
      <c r="K31" s="168" t="n">
        <v>50</v>
      </c>
      <c r="L31" s="168"/>
      <c r="M31" s="168" t="n">
        <v>575</v>
      </c>
      <c r="N31" s="168"/>
      <c r="O31" s="168" t="n">
        <v>48</v>
      </c>
      <c r="P31" s="168"/>
      <c r="Q31" s="168" t="n">
        <v>1520</v>
      </c>
      <c r="R31" s="168"/>
      <c r="S31" s="300" t="n">
        <v>10</v>
      </c>
      <c r="T31" s="168"/>
      <c r="U31" s="168" t="n">
        <v>20</v>
      </c>
      <c r="V31" s="164"/>
      <c r="X31" s="168"/>
      <c r="Y31" s="168"/>
      <c r="Z31" s="168"/>
    </row>
    <row r="32" customFormat="false" ht="11.25" hidden="false" customHeight="true" outlineLevel="0" collapsed="false">
      <c r="A32" s="103" t="s">
        <v>376</v>
      </c>
      <c r="B32" s="239"/>
      <c r="C32" s="168" t="n">
        <v>1060</v>
      </c>
      <c r="D32" s="168"/>
      <c r="E32" s="168" t="n">
        <v>10900</v>
      </c>
      <c r="F32" s="168"/>
      <c r="G32" s="168" t="n">
        <v>857</v>
      </c>
      <c r="H32" s="168"/>
      <c r="I32" s="168" t="n">
        <v>10300</v>
      </c>
      <c r="J32" s="168"/>
      <c r="K32" s="168" t="n">
        <v>562</v>
      </c>
      <c r="L32" s="168"/>
      <c r="M32" s="168" t="n">
        <v>9940</v>
      </c>
      <c r="N32" s="168"/>
      <c r="O32" s="168" t="n">
        <v>1330</v>
      </c>
      <c r="P32" s="168"/>
      <c r="Q32" s="168" t="n">
        <v>17200</v>
      </c>
      <c r="R32" s="168"/>
      <c r="S32" s="168" t="n">
        <v>842</v>
      </c>
      <c r="T32" s="168"/>
      <c r="U32" s="168" t="n">
        <v>1670</v>
      </c>
      <c r="V32" s="164"/>
      <c r="X32" s="168"/>
      <c r="Y32" s="168"/>
      <c r="Z32" s="168"/>
    </row>
    <row r="33" customFormat="false" ht="11.25" hidden="false" customHeight="true" outlineLevel="0" collapsed="false">
      <c r="A33" s="240" t="s">
        <v>25</v>
      </c>
      <c r="B33" s="235"/>
      <c r="C33" s="100" t="n">
        <v>19600</v>
      </c>
      <c r="D33" s="100"/>
      <c r="E33" s="100" t="n">
        <v>194000</v>
      </c>
      <c r="F33" s="100"/>
      <c r="G33" s="100" t="n">
        <v>28400</v>
      </c>
      <c r="H33" s="100"/>
      <c r="I33" s="100" t="n">
        <v>285000</v>
      </c>
      <c r="J33" s="100"/>
      <c r="K33" s="100" t="n">
        <v>152000</v>
      </c>
      <c r="L33" s="100"/>
      <c r="M33" s="100" t="n">
        <v>1240000</v>
      </c>
      <c r="N33" s="100"/>
      <c r="O33" s="100" t="n">
        <v>38700</v>
      </c>
      <c r="P33" s="100"/>
      <c r="Q33" s="100" t="n">
        <v>408000</v>
      </c>
      <c r="R33" s="100"/>
      <c r="S33" s="100" t="n">
        <v>6480</v>
      </c>
      <c r="T33" s="100"/>
      <c r="U33" s="100" t="n">
        <v>16100</v>
      </c>
      <c r="V33" s="214"/>
      <c r="X33" s="165"/>
      <c r="Y33" s="165"/>
      <c r="Z33" s="165"/>
    </row>
    <row r="34" customFormat="false" ht="11.25" hidden="false" customHeight="true" outlineLevel="0" collapsed="false">
      <c r="A34" s="301" t="s">
        <v>236</v>
      </c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</row>
    <row r="35" customFormat="false" ht="11.25" hidden="false" customHeight="true" outlineLevel="0" collapsed="false">
      <c r="A35" s="105" t="s">
        <v>160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</row>
    <row r="36" customFormat="false" ht="11.25" hidden="false" customHeight="true" outlineLevel="0" collapsed="false">
      <c r="A36" s="131" t="s">
        <v>404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</row>
    <row r="37" customFormat="false" ht="11.25" hidden="false" customHeight="true" outlineLevel="0" collapsed="false">
      <c r="A37" s="302" t="s">
        <v>405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3"/>
      <c r="W37" s="303"/>
      <c r="X37" s="303"/>
      <c r="Y37" s="303"/>
      <c r="Z37" s="303"/>
    </row>
    <row r="38" customFormat="false" ht="11.2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</row>
    <row r="39" customFormat="false" ht="11.25" hidden="false" customHeight="true" outlineLevel="0" collapsed="false">
      <c r="A39" s="237" t="s">
        <v>379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</row>
    <row r="43" customFormat="false" ht="11.25" hidden="false" customHeight="true" outlineLevel="0" collapsed="false">
      <c r="A43" s="244"/>
      <c r="B43" s="23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5"/>
      <c r="T43" s="168"/>
      <c r="U43" s="168"/>
    </row>
    <row r="44" customFormat="false" ht="11.25" hidden="false" customHeight="true" outlineLevel="0" collapsed="false">
      <c r="A44" s="244"/>
      <c r="B44" s="23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</row>
    <row r="45" customFormat="false" ht="11.25" hidden="false" customHeight="true" outlineLevel="0" collapsed="false">
      <c r="Q45" s="69" t="s">
        <v>65</v>
      </c>
    </row>
  </sheetData>
  <mergeCells count="14">
    <mergeCell ref="A1:V1"/>
    <mergeCell ref="A2:V2"/>
    <mergeCell ref="A3:V3"/>
    <mergeCell ref="C4:E4"/>
    <mergeCell ref="G4:I4"/>
    <mergeCell ref="K4:M4"/>
    <mergeCell ref="O4:Q4"/>
    <mergeCell ref="S4:U4"/>
    <mergeCell ref="A34:V34"/>
    <mergeCell ref="A35:V35"/>
    <mergeCell ref="A36:V36"/>
    <mergeCell ref="A37:U37"/>
    <mergeCell ref="A38:V38"/>
    <mergeCell ref="A39:V3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1" activeCellId="0" sqref="A1:Y1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18.82"/>
    <col collapsed="false" customWidth="true" hidden="false" outlineLevel="0" max="2" min="2" style="69" width="1.83"/>
    <col collapsed="false" customWidth="true" hidden="false" outlineLevel="0" max="3" min="3" style="69" width="11.15"/>
    <col collapsed="false" customWidth="true" hidden="false" outlineLevel="0" max="4" min="4" style="69" width="1.83"/>
    <col collapsed="false" customWidth="true" hidden="false" outlineLevel="0" max="5" min="5" style="69" width="9.99"/>
    <col collapsed="false" customWidth="true" hidden="false" outlineLevel="0" max="6" min="6" style="69" width="1.83"/>
    <col collapsed="false" customWidth="true" hidden="false" outlineLevel="0" max="7" min="7" style="69" width="11.15"/>
    <col collapsed="false" customWidth="true" hidden="false" outlineLevel="0" max="8" min="8" style="69" width="1.83"/>
    <col collapsed="false" customWidth="true" hidden="false" outlineLevel="0" max="9" min="9" style="69" width="10.65"/>
    <col collapsed="false" customWidth="true" hidden="false" outlineLevel="0" max="10" min="10" style="69" width="1.83"/>
    <col collapsed="false" customWidth="true" hidden="false" outlineLevel="0" max="11" min="11" style="69" width="11.15"/>
    <col collapsed="false" customWidth="true" hidden="false" outlineLevel="0" max="12" min="12" style="69" width="1.83"/>
    <col collapsed="false" customWidth="true" hidden="false" outlineLevel="0" max="13" min="13" style="69" width="9.99"/>
    <col collapsed="false" customWidth="true" hidden="false" outlineLevel="0" max="14" min="14" style="69" width="1.83"/>
    <col collapsed="false" customWidth="true" hidden="false" outlineLevel="0" max="15" min="15" style="69" width="11.15"/>
    <col collapsed="false" customWidth="true" hidden="false" outlineLevel="0" max="16" min="16" style="69" width="1.83"/>
    <col collapsed="false" customWidth="true" hidden="false" outlineLevel="0" max="17" min="17" style="69" width="9.99"/>
    <col collapsed="false" customWidth="true" hidden="false" outlineLevel="0" max="18" min="18" style="69" width="1.83"/>
    <col collapsed="false" customWidth="true" hidden="false" outlineLevel="0" max="19" min="19" style="69" width="11.15"/>
    <col collapsed="false" customWidth="true" hidden="false" outlineLevel="0" max="20" min="20" style="69" width="1.83"/>
    <col collapsed="false" customWidth="true" hidden="false" outlineLevel="0" max="21" min="21" style="69" width="9.99"/>
    <col collapsed="false" customWidth="true" hidden="false" outlineLevel="0" max="22" min="22" style="69" width="1.83"/>
    <col collapsed="false" customWidth="true" hidden="false" outlineLevel="0" max="23" min="23" style="69" width="11.15"/>
    <col collapsed="false" customWidth="true" hidden="false" outlineLevel="0" max="24" min="24" style="69" width="1.83"/>
    <col collapsed="false" customWidth="true" hidden="false" outlineLevel="0" max="25" min="25" style="69" width="10.33"/>
    <col collapsed="false" customWidth="true" hidden="false" outlineLevel="0" max="26" min="26" style="69" width="1.98"/>
    <col collapsed="false" customWidth="false" hidden="false" outlineLevel="0" max="257" min="27" style="69" width="9.15"/>
  </cols>
  <sheetData>
    <row r="1" customFormat="false" ht="11.25" hidden="false" customHeight="true" outlineLevel="0" collapsed="false">
      <c r="A1" s="156" t="s">
        <v>40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304"/>
    </row>
    <row r="2" customFormat="false" ht="11.25" hidden="false" customHeight="true" outlineLevel="0" collapsed="false">
      <c r="A2" s="156" t="s">
        <v>40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304"/>
    </row>
    <row r="3" customFormat="fals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304"/>
    </row>
    <row r="4" customFormat="false" ht="11.25" hidden="false" customHeight="true" outlineLevel="0" collapsed="false">
      <c r="A4" s="224"/>
      <c r="B4" s="224"/>
      <c r="C4" s="215" t="s">
        <v>408</v>
      </c>
      <c r="D4" s="215"/>
      <c r="E4" s="215"/>
      <c r="F4" s="224"/>
      <c r="G4" s="215" t="s">
        <v>356</v>
      </c>
      <c r="H4" s="215"/>
      <c r="I4" s="215"/>
      <c r="J4" s="224"/>
      <c r="K4" s="215" t="s">
        <v>409</v>
      </c>
      <c r="L4" s="215"/>
      <c r="M4" s="215"/>
      <c r="N4" s="224"/>
      <c r="O4" s="215" t="s">
        <v>358</v>
      </c>
      <c r="P4" s="215"/>
      <c r="Q4" s="215"/>
      <c r="R4" s="224"/>
      <c r="S4" s="215" t="s">
        <v>410</v>
      </c>
      <c r="T4" s="215"/>
      <c r="U4" s="215"/>
      <c r="V4" s="224"/>
      <c r="W4" s="215" t="s">
        <v>25</v>
      </c>
      <c r="X4" s="215"/>
      <c r="Y4" s="215"/>
      <c r="Z4" s="304"/>
    </row>
    <row r="5" customFormat="false" ht="12.6" hidden="false" customHeight="true" outlineLevel="0" collapsed="false">
      <c r="A5" s="167"/>
      <c r="B5" s="167"/>
      <c r="C5" s="288" t="s">
        <v>360</v>
      </c>
      <c r="D5" s="305"/>
      <c r="E5" s="288" t="s">
        <v>411</v>
      </c>
      <c r="F5" s="167"/>
      <c r="G5" s="288" t="s">
        <v>360</v>
      </c>
      <c r="H5" s="305"/>
      <c r="I5" s="288" t="s">
        <v>411</v>
      </c>
      <c r="J5" s="167"/>
      <c r="K5" s="288" t="s">
        <v>360</v>
      </c>
      <c r="L5" s="305"/>
      <c r="M5" s="288" t="s">
        <v>412</v>
      </c>
      <c r="N5" s="167"/>
      <c r="O5" s="288" t="s">
        <v>360</v>
      </c>
      <c r="P5" s="305"/>
      <c r="Q5" s="288" t="s">
        <v>412</v>
      </c>
      <c r="R5" s="167"/>
      <c r="S5" s="288" t="s">
        <v>360</v>
      </c>
      <c r="T5" s="305"/>
      <c r="U5" s="288" t="s">
        <v>413</v>
      </c>
      <c r="V5" s="167"/>
      <c r="W5" s="288" t="s">
        <v>360</v>
      </c>
      <c r="X5" s="305"/>
      <c r="Y5" s="288" t="s">
        <v>413</v>
      </c>
      <c r="Z5" s="304"/>
    </row>
    <row r="6" customFormat="false" ht="11.25" hidden="false" customHeight="true" outlineLevel="0" collapsed="false">
      <c r="A6" s="156" t="s">
        <v>387</v>
      </c>
      <c r="B6" s="164"/>
      <c r="C6" s="156" t="s">
        <v>388</v>
      </c>
      <c r="D6" s="306"/>
      <c r="E6" s="156" t="s">
        <v>389</v>
      </c>
      <c r="F6" s="164"/>
      <c r="G6" s="156" t="s">
        <v>388</v>
      </c>
      <c r="H6" s="306"/>
      <c r="I6" s="156" t="s">
        <v>389</v>
      </c>
      <c r="J6" s="164"/>
      <c r="K6" s="156" t="s">
        <v>388</v>
      </c>
      <c r="L6" s="306"/>
      <c r="M6" s="156" t="s">
        <v>389</v>
      </c>
      <c r="N6" s="164"/>
      <c r="O6" s="156" t="s">
        <v>388</v>
      </c>
      <c r="P6" s="306"/>
      <c r="Q6" s="156" t="s">
        <v>389</v>
      </c>
      <c r="R6" s="164"/>
      <c r="S6" s="156" t="s">
        <v>388</v>
      </c>
      <c r="T6" s="306"/>
      <c r="U6" s="156" t="s">
        <v>389</v>
      </c>
      <c r="V6" s="164"/>
      <c r="W6" s="156" t="s">
        <v>388</v>
      </c>
      <c r="X6" s="306"/>
      <c r="Y6" s="156" t="s">
        <v>364</v>
      </c>
      <c r="Z6" s="304"/>
    </row>
    <row r="7" customFormat="false" ht="11.25" hidden="false" customHeight="true" outlineLevel="0" collapsed="false">
      <c r="A7" s="291" t="s">
        <v>12</v>
      </c>
      <c r="B7" s="224"/>
      <c r="C7" s="100" t="n">
        <v>15100</v>
      </c>
      <c r="D7" s="100"/>
      <c r="E7" s="290" t="n">
        <v>144000</v>
      </c>
      <c r="F7" s="100"/>
      <c r="G7" s="100" t="n">
        <v>983</v>
      </c>
      <c r="H7" s="100"/>
      <c r="I7" s="290" t="n">
        <v>5720</v>
      </c>
      <c r="J7" s="100"/>
      <c r="K7" s="100" t="n">
        <v>498</v>
      </c>
      <c r="L7" s="307" t="s">
        <v>18</v>
      </c>
      <c r="M7" s="290" t="n">
        <v>5880</v>
      </c>
      <c r="N7" s="100"/>
      <c r="O7" s="100" t="n">
        <v>670000</v>
      </c>
      <c r="P7" s="100"/>
      <c r="Q7" s="290" t="n">
        <v>6030000</v>
      </c>
      <c r="R7" s="100"/>
      <c r="S7" s="100" t="n">
        <v>30400</v>
      </c>
      <c r="T7" s="100"/>
      <c r="U7" s="290" t="n">
        <v>171000</v>
      </c>
      <c r="V7" s="100"/>
      <c r="W7" s="100" t="n">
        <v>717000</v>
      </c>
      <c r="X7" s="100"/>
      <c r="Y7" s="290" t="n">
        <v>6360000</v>
      </c>
      <c r="Z7" s="304"/>
    </row>
    <row r="8" customFormat="false" ht="11.25" hidden="false" customHeight="true" outlineLevel="0" collapsed="false">
      <c r="A8" s="308" t="s">
        <v>180</v>
      </c>
      <c r="B8" s="164"/>
      <c r="C8" s="180"/>
      <c r="D8" s="180"/>
      <c r="E8" s="180"/>
      <c r="F8" s="181"/>
      <c r="G8" s="180"/>
      <c r="H8" s="180"/>
      <c r="I8" s="180"/>
      <c r="J8" s="181"/>
      <c r="K8" s="180"/>
      <c r="L8" s="246"/>
      <c r="M8" s="180"/>
      <c r="N8" s="181"/>
      <c r="O8" s="180"/>
      <c r="P8" s="181"/>
      <c r="Q8" s="180"/>
      <c r="R8" s="181"/>
      <c r="S8" s="180"/>
      <c r="T8" s="181"/>
      <c r="U8" s="180"/>
      <c r="V8" s="181"/>
      <c r="W8" s="180"/>
      <c r="X8" s="181"/>
      <c r="Y8" s="180"/>
      <c r="Z8" s="304"/>
    </row>
    <row r="9" customFormat="false" ht="11.25" hidden="false" customHeight="true" outlineLevel="0" collapsed="false">
      <c r="A9" s="166" t="s">
        <v>366</v>
      </c>
      <c r="B9" s="167"/>
      <c r="C9" s="168" t="n">
        <v>186</v>
      </c>
      <c r="D9" s="168"/>
      <c r="E9" s="168" t="n">
        <v>483</v>
      </c>
      <c r="F9" s="167"/>
      <c r="G9" s="168" t="n">
        <v>224</v>
      </c>
      <c r="H9" s="168"/>
      <c r="I9" s="168" t="n">
        <v>1020</v>
      </c>
      <c r="J9" s="167"/>
      <c r="K9" s="168" t="n">
        <v>12</v>
      </c>
      <c r="L9" s="169"/>
      <c r="M9" s="168" t="n">
        <v>149</v>
      </c>
      <c r="N9" s="167"/>
      <c r="O9" s="168" t="n">
        <v>115000</v>
      </c>
      <c r="P9" s="167"/>
      <c r="Q9" s="168" t="n">
        <v>927000</v>
      </c>
      <c r="R9" s="167"/>
      <c r="S9" s="168" t="n">
        <v>14300</v>
      </c>
      <c r="T9" s="167"/>
      <c r="U9" s="168" t="n">
        <v>90600</v>
      </c>
      <c r="V9" s="167"/>
      <c r="W9" s="165" t="n">
        <v>130000</v>
      </c>
      <c r="X9" s="167"/>
      <c r="Y9" s="165" t="n">
        <v>1020000</v>
      </c>
      <c r="Z9" s="304"/>
    </row>
    <row r="10" customFormat="false" ht="11.25" hidden="false" customHeight="true" outlineLevel="0" collapsed="false">
      <c r="A10" s="172" t="s">
        <v>414</v>
      </c>
      <c r="B10" s="167"/>
      <c r="C10" s="165" t="s">
        <v>176</v>
      </c>
      <c r="D10" s="165"/>
      <c r="E10" s="165" t="s">
        <v>176</v>
      </c>
      <c r="F10" s="167"/>
      <c r="G10" s="165" t="s">
        <v>176</v>
      </c>
      <c r="H10" s="165"/>
      <c r="I10" s="165" t="s">
        <v>176</v>
      </c>
      <c r="J10" s="167"/>
      <c r="K10" s="165" t="s">
        <v>176</v>
      </c>
      <c r="L10" s="165"/>
      <c r="M10" s="165" t="s">
        <v>176</v>
      </c>
      <c r="N10" s="167"/>
      <c r="O10" s="168" t="n">
        <v>402000</v>
      </c>
      <c r="P10" s="167"/>
      <c r="Q10" s="168" t="n">
        <v>3190000</v>
      </c>
      <c r="R10" s="167"/>
      <c r="S10" s="168" t="n">
        <v>42</v>
      </c>
      <c r="T10" s="167"/>
      <c r="U10" s="168" t="n">
        <v>144</v>
      </c>
      <c r="V10" s="167"/>
      <c r="W10" s="165" t="n">
        <v>402000</v>
      </c>
      <c r="X10" s="167"/>
      <c r="Y10" s="165" t="n">
        <v>3190000</v>
      </c>
      <c r="Z10" s="304"/>
    </row>
    <row r="11" customFormat="false" ht="11.25" hidden="false" customHeight="true" outlineLevel="0" collapsed="false">
      <c r="A11" s="166" t="s">
        <v>392</v>
      </c>
      <c r="B11" s="167"/>
      <c r="C11" s="165" t="s">
        <v>176</v>
      </c>
      <c r="D11" s="165"/>
      <c r="E11" s="165" t="s">
        <v>176</v>
      </c>
      <c r="F11" s="167"/>
      <c r="G11" s="168" t="n">
        <v>3</v>
      </c>
      <c r="H11" s="168"/>
      <c r="I11" s="168" t="n">
        <v>20</v>
      </c>
      <c r="J11" s="167"/>
      <c r="K11" s="165" t="s">
        <v>176</v>
      </c>
      <c r="L11" s="165"/>
      <c r="M11" s="165" t="s">
        <v>176</v>
      </c>
      <c r="N11" s="167"/>
      <c r="O11" s="165" t="s">
        <v>176</v>
      </c>
      <c r="P11" s="165"/>
      <c r="Q11" s="165" t="s">
        <v>176</v>
      </c>
      <c r="R11" s="167"/>
      <c r="S11" s="168" t="n">
        <v>582</v>
      </c>
      <c r="T11" s="167"/>
      <c r="U11" s="168" t="n">
        <v>2470</v>
      </c>
      <c r="V11" s="167"/>
      <c r="W11" s="165" t="n">
        <v>585</v>
      </c>
      <c r="X11" s="167"/>
      <c r="Y11" s="165" t="n">
        <v>2490</v>
      </c>
      <c r="Z11" s="304"/>
    </row>
    <row r="12" customFormat="false" ht="11.25" hidden="false" customHeight="true" outlineLevel="0" collapsed="false">
      <c r="A12" s="166" t="s">
        <v>394</v>
      </c>
      <c r="B12" s="167"/>
      <c r="C12" s="165" t="s">
        <v>176</v>
      </c>
      <c r="D12" s="165"/>
      <c r="E12" s="165" t="s">
        <v>176</v>
      </c>
      <c r="F12" s="167"/>
      <c r="G12" s="165" t="s">
        <v>176</v>
      </c>
      <c r="H12" s="165"/>
      <c r="I12" s="165" t="s">
        <v>176</v>
      </c>
      <c r="J12" s="167"/>
      <c r="K12" s="165" t="s">
        <v>176</v>
      </c>
      <c r="L12" s="165"/>
      <c r="M12" s="165" t="s">
        <v>176</v>
      </c>
      <c r="N12" s="167"/>
      <c r="O12" s="165" t="s">
        <v>176</v>
      </c>
      <c r="P12" s="165"/>
      <c r="Q12" s="165" t="s">
        <v>176</v>
      </c>
      <c r="R12" s="167"/>
      <c r="S12" s="168" t="n">
        <v>837</v>
      </c>
      <c r="T12" s="167"/>
      <c r="U12" s="168" t="n">
        <v>2210</v>
      </c>
      <c r="V12" s="167"/>
      <c r="W12" s="165" t="n">
        <v>837</v>
      </c>
      <c r="X12" s="167"/>
      <c r="Y12" s="165" t="n">
        <v>2210</v>
      </c>
      <c r="Z12" s="304"/>
    </row>
    <row r="13" customFormat="false" ht="11.25" hidden="false" customHeight="true" outlineLevel="0" collapsed="false">
      <c r="A13" s="166" t="s">
        <v>368</v>
      </c>
      <c r="B13" s="167"/>
      <c r="C13" s="165" t="n">
        <v>15</v>
      </c>
      <c r="D13" s="165"/>
      <c r="E13" s="165" t="n">
        <v>18</v>
      </c>
      <c r="F13" s="167"/>
      <c r="G13" s="165" t="s">
        <v>176</v>
      </c>
      <c r="H13" s="165"/>
      <c r="I13" s="165" t="s">
        <v>176</v>
      </c>
      <c r="J13" s="167"/>
      <c r="K13" s="165" t="s">
        <v>176</v>
      </c>
      <c r="L13" s="167"/>
      <c r="M13" s="165" t="s">
        <v>176</v>
      </c>
      <c r="N13" s="167"/>
      <c r="O13" s="168" t="n">
        <v>2230</v>
      </c>
      <c r="P13" s="167"/>
      <c r="Q13" s="168" t="n">
        <v>19700</v>
      </c>
      <c r="R13" s="167"/>
      <c r="S13" s="168" t="n">
        <v>28</v>
      </c>
      <c r="T13" s="167"/>
      <c r="U13" s="168" t="n">
        <v>128</v>
      </c>
      <c r="V13" s="167"/>
      <c r="W13" s="165" t="n">
        <v>2270</v>
      </c>
      <c r="X13" s="167"/>
      <c r="Y13" s="165" t="n">
        <v>19900</v>
      </c>
      <c r="Z13" s="304"/>
    </row>
    <row r="14" customFormat="false" ht="11.25" hidden="false" customHeight="true" outlineLevel="0" collapsed="false">
      <c r="A14" s="166" t="s">
        <v>371</v>
      </c>
      <c r="B14" s="167"/>
      <c r="C14" s="165" t="s">
        <v>176</v>
      </c>
      <c r="D14" s="165"/>
      <c r="E14" s="165" t="s">
        <v>176</v>
      </c>
      <c r="F14" s="167"/>
      <c r="G14" s="165" t="n">
        <v>2</v>
      </c>
      <c r="H14" s="165"/>
      <c r="I14" s="165" t="n">
        <v>19</v>
      </c>
      <c r="J14" s="167"/>
      <c r="K14" s="168" t="n">
        <v>52</v>
      </c>
      <c r="L14" s="169"/>
      <c r="M14" s="168" t="n">
        <v>3030</v>
      </c>
      <c r="N14" s="167"/>
      <c r="O14" s="168" t="n">
        <v>4700</v>
      </c>
      <c r="P14" s="167"/>
      <c r="Q14" s="168" t="n">
        <v>46200</v>
      </c>
      <c r="R14" s="167"/>
      <c r="S14" s="168" t="n">
        <v>20</v>
      </c>
      <c r="T14" s="167"/>
      <c r="U14" s="168" t="n">
        <v>75</v>
      </c>
      <c r="V14" s="167"/>
      <c r="W14" s="165" t="n">
        <v>4750</v>
      </c>
      <c r="X14" s="167"/>
      <c r="Y14" s="165" t="n">
        <v>49300</v>
      </c>
      <c r="Z14" s="304"/>
    </row>
    <row r="15" customFormat="false" ht="11.25" hidden="false" customHeight="true" outlineLevel="0" collapsed="false">
      <c r="A15" s="166" t="s">
        <v>373</v>
      </c>
      <c r="B15" s="167"/>
      <c r="C15" s="168" t="n">
        <v>5940</v>
      </c>
      <c r="D15" s="168"/>
      <c r="E15" s="168" t="n">
        <v>29200</v>
      </c>
      <c r="F15" s="167"/>
      <c r="G15" s="165" t="n">
        <v>369</v>
      </c>
      <c r="H15" s="165"/>
      <c r="I15" s="165" t="n">
        <v>847</v>
      </c>
      <c r="J15" s="167"/>
      <c r="K15" s="165" t="s">
        <v>176</v>
      </c>
      <c r="L15" s="165"/>
      <c r="M15" s="165" t="s">
        <v>176</v>
      </c>
      <c r="N15" s="167"/>
      <c r="O15" s="168" t="n">
        <v>88200</v>
      </c>
      <c r="P15" s="167"/>
      <c r="Q15" s="168" t="n">
        <v>701000</v>
      </c>
      <c r="R15" s="167"/>
      <c r="S15" s="168" t="n">
        <v>9040</v>
      </c>
      <c r="T15" s="167"/>
      <c r="U15" s="168" t="n">
        <v>57300</v>
      </c>
      <c r="V15" s="167"/>
      <c r="W15" s="165" t="n">
        <v>104000</v>
      </c>
      <c r="X15" s="167"/>
      <c r="Y15" s="165" t="n">
        <v>788000</v>
      </c>
      <c r="Z15" s="304"/>
    </row>
    <row r="16" customFormat="false" ht="11.25" hidden="false" customHeight="true" outlineLevel="0" collapsed="false">
      <c r="A16" s="166" t="s">
        <v>415</v>
      </c>
      <c r="B16" s="167"/>
      <c r="C16" s="165" t="s">
        <v>176</v>
      </c>
      <c r="D16" s="165"/>
      <c r="E16" s="165" t="s">
        <v>176</v>
      </c>
      <c r="F16" s="167"/>
      <c r="G16" s="165" t="s">
        <v>176</v>
      </c>
      <c r="H16" s="165"/>
      <c r="I16" s="165" t="s">
        <v>176</v>
      </c>
      <c r="J16" s="167"/>
      <c r="K16" s="165" t="s">
        <v>176</v>
      </c>
      <c r="L16" s="165"/>
      <c r="M16" s="165" t="s">
        <v>176</v>
      </c>
      <c r="N16" s="167"/>
      <c r="O16" s="165" t="s">
        <v>176</v>
      </c>
      <c r="P16" s="165"/>
      <c r="Q16" s="165" t="s">
        <v>176</v>
      </c>
      <c r="R16" s="167"/>
      <c r="S16" s="168" t="n">
        <v>921</v>
      </c>
      <c r="T16" s="167"/>
      <c r="U16" s="168" t="n">
        <v>3450</v>
      </c>
      <c r="V16" s="167"/>
      <c r="W16" s="165" t="n">
        <v>921</v>
      </c>
      <c r="X16" s="167"/>
      <c r="Y16" s="165" t="n">
        <v>3450</v>
      </c>
      <c r="Z16" s="304"/>
    </row>
    <row r="17" customFormat="false" ht="11.25" hidden="false" customHeight="true" outlineLevel="0" collapsed="false">
      <c r="A17" s="166" t="s">
        <v>416</v>
      </c>
      <c r="B17" s="167"/>
      <c r="C17" s="165" t="s">
        <v>176</v>
      </c>
      <c r="D17" s="165"/>
      <c r="E17" s="165" t="s">
        <v>176</v>
      </c>
      <c r="F17" s="167"/>
      <c r="G17" s="165" t="s">
        <v>176</v>
      </c>
      <c r="H17" s="165"/>
      <c r="I17" s="165" t="s">
        <v>176</v>
      </c>
      <c r="J17" s="167"/>
      <c r="K17" s="165" t="s">
        <v>176</v>
      </c>
      <c r="L17" s="165"/>
      <c r="M17" s="165" t="s">
        <v>176</v>
      </c>
      <c r="N17" s="167"/>
      <c r="O17" s="168" t="n">
        <v>16400</v>
      </c>
      <c r="P17" s="167"/>
      <c r="Q17" s="168" t="n">
        <v>131000</v>
      </c>
      <c r="R17" s="167"/>
      <c r="S17" s="168" t="n">
        <v>169</v>
      </c>
      <c r="T17" s="167"/>
      <c r="U17" s="168" t="n">
        <v>1390</v>
      </c>
      <c r="V17" s="167"/>
      <c r="W17" s="165" t="n">
        <v>16600</v>
      </c>
      <c r="X17" s="167"/>
      <c r="Y17" s="165" t="n">
        <v>133000</v>
      </c>
      <c r="Z17" s="304"/>
    </row>
    <row r="18" customFormat="false" ht="11.25" hidden="false" customHeight="true" outlineLevel="0" collapsed="false">
      <c r="A18" s="166" t="s">
        <v>376</v>
      </c>
      <c r="B18" s="167"/>
      <c r="C18" s="168" t="n">
        <v>154</v>
      </c>
      <c r="D18" s="168"/>
      <c r="E18" s="168" t="n">
        <v>291</v>
      </c>
      <c r="F18" s="168"/>
      <c r="G18" s="168" t="n">
        <v>903</v>
      </c>
      <c r="H18" s="168"/>
      <c r="I18" s="168" t="n">
        <v>4400</v>
      </c>
      <c r="J18" s="168"/>
      <c r="K18" s="168" t="n">
        <v>553</v>
      </c>
      <c r="L18" s="168"/>
      <c r="M18" s="168" t="n">
        <v>5600</v>
      </c>
      <c r="N18" s="168"/>
      <c r="O18" s="168" t="n">
        <v>1380</v>
      </c>
      <c r="P18" s="168"/>
      <c r="Q18" s="168" t="n">
        <v>12200</v>
      </c>
      <c r="R18" s="168"/>
      <c r="S18" s="168" t="n">
        <v>4490</v>
      </c>
      <c r="T18" s="168"/>
      <c r="U18" s="168" t="n">
        <v>14000</v>
      </c>
      <c r="V18" s="168"/>
      <c r="W18" s="165" t="n">
        <v>7480</v>
      </c>
      <c r="X18" s="168"/>
      <c r="Y18" s="165" t="n">
        <v>36500</v>
      </c>
      <c r="Z18" s="304"/>
    </row>
    <row r="19" customFormat="false" ht="11.25" hidden="false" customHeight="true" outlineLevel="0" collapsed="false">
      <c r="A19" s="178" t="s">
        <v>25</v>
      </c>
      <c r="B19" s="179"/>
      <c r="C19" s="100" t="n">
        <v>6290</v>
      </c>
      <c r="D19" s="100"/>
      <c r="E19" s="100" t="n">
        <v>30000</v>
      </c>
      <c r="F19" s="100"/>
      <c r="G19" s="100" t="n">
        <v>1500</v>
      </c>
      <c r="H19" s="100"/>
      <c r="I19" s="100" t="n">
        <v>6310</v>
      </c>
      <c r="J19" s="100"/>
      <c r="K19" s="100" t="n">
        <v>617</v>
      </c>
      <c r="L19" s="100"/>
      <c r="M19" s="100" t="n">
        <v>8780</v>
      </c>
      <c r="N19" s="100"/>
      <c r="O19" s="100" t="n">
        <v>630000</v>
      </c>
      <c r="P19" s="100"/>
      <c r="Q19" s="100" t="n">
        <v>5030000</v>
      </c>
      <c r="R19" s="100"/>
      <c r="S19" s="100" t="n">
        <v>30500</v>
      </c>
      <c r="T19" s="100"/>
      <c r="U19" s="100" t="n">
        <v>172000</v>
      </c>
      <c r="V19" s="100"/>
      <c r="W19" s="100" t="n">
        <v>669000</v>
      </c>
      <c r="X19" s="100"/>
      <c r="Y19" s="100" t="n">
        <v>5250000</v>
      </c>
      <c r="Z19" s="304"/>
    </row>
    <row r="20" customFormat="false" ht="12" hidden="false" customHeight="true" outlineLevel="0" collapsed="false">
      <c r="A20" s="260" t="s">
        <v>417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304"/>
    </row>
    <row r="21" customFormat="false" ht="12" hidden="false" customHeight="true" outlineLevel="0" collapsed="false">
      <c r="A21" s="185" t="s">
        <v>160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304"/>
    </row>
    <row r="22" customFormat="false" ht="12" hidden="false" customHeight="true" outlineLevel="0" collapsed="false">
      <c r="A22" s="185" t="s">
        <v>418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227"/>
    </row>
    <row r="23" customFormat="false" ht="12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227"/>
    </row>
    <row r="24" customFormat="false" ht="12" hidden="false" customHeight="true" outlineLevel="0" collapsed="false">
      <c r="A24" s="158" t="s">
        <v>379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227"/>
    </row>
    <row r="25" customFormat="false" ht="12" hidden="false" customHeight="true" outlineLevel="0" collapsed="false"/>
  </sheetData>
  <mergeCells count="14">
    <mergeCell ref="A1:Y1"/>
    <mergeCell ref="A2:Y2"/>
    <mergeCell ref="A3:Y3"/>
    <mergeCell ref="C4:E4"/>
    <mergeCell ref="G4:I4"/>
    <mergeCell ref="K4:M4"/>
    <mergeCell ref="O4:Q4"/>
    <mergeCell ref="S4:U4"/>
    <mergeCell ref="W4:Y4"/>
    <mergeCell ref="A20:Y20"/>
    <mergeCell ref="A21:Y21"/>
    <mergeCell ref="A22:Y22"/>
    <mergeCell ref="A23:Y23"/>
    <mergeCell ref="A24:Y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17.15"/>
    <col collapsed="false" customWidth="true" hidden="false" outlineLevel="0" max="2" min="2" style="69" width="1.83"/>
    <col collapsed="false" customWidth="true" hidden="false" outlineLevel="0" max="3" min="3" style="69" width="11.83"/>
    <col collapsed="false" customWidth="true" hidden="false" outlineLevel="0" max="4" min="4" style="69" width="1.83"/>
    <col collapsed="false" customWidth="true" hidden="false" outlineLevel="0" max="5" min="5" style="69" width="9.99"/>
    <col collapsed="false" customWidth="true" hidden="false" outlineLevel="0" max="6" min="6" style="69" width="1.83"/>
    <col collapsed="false" customWidth="true" hidden="false" outlineLevel="0" max="7" min="7" style="69" width="11.83"/>
    <col collapsed="false" customWidth="true" hidden="false" outlineLevel="0" max="8" min="8" style="69" width="1.83"/>
    <col collapsed="false" customWidth="true" hidden="false" outlineLevel="0" max="9" min="9" style="69" width="11.83"/>
    <col collapsed="false" customWidth="true" hidden="false" outlineLevel="0" max="10" min="10" style="69" width="1.83"/>
    <col collapsed="false" customWidth="true" hidden="false" outlineLevel="0" max="11" min="11" style="69" width="11.83"/>
    <col collapsed="false" customWidth="true" hidden="false" outlineLevel="0" max="12" min="12" style="69" width="1.83"/>
    <col collapsed="false" customWidth="true" hidden="false" outlineLevel="0" max="13" min="13" style="69" width="10.33"/>
    <col collapsed="false" customWidth="true" hidden="false" outlineLevel="0" max="14" min="14" style="69" width="1.83"/>
    <col collapsed="false" customWidth="true" hidden="false" outlineLevel="0" max="15" min="15" style="69" width="11.83"/>
    <col collapsed="false" customWidth="true" hidden="false" outlineLevel="0" max="16" min="16" style="69" width="1.83"/>
    <col collapsed="false" customWidth="true" hidden="false" outlineLevel="0" max="17" min="17" style="69" width="9.99"/>
    <col collapsed="false" customWidth="true" hidden="false" outlineLevel="0" max="18" min="18" style="69" width="1.83"/>
    <col collapsed="false" customWidth="true" hidden="false" outlineLevel="0" max="19" min="19" style="69" width="11.83"/>
    <col collapsed="false" customWidth="true" hidden="false" outlineLevel="0" max="20" min="20" style="69" width="1.83"/>
    <col collapsed="false" customWidth="true" hidden="false" outlineLevel="0" max="21" min="21" style="69" width="9.99"/>
    <col collapsed="false" customWidth="false" hidden="false" outlineLevel="0" max="257" min="22" style="69" width="9.15"/>
  </cols>
  <sheetData>
    <row r="1" customFormat="false" ht="11.25" hidden="false" customHeight="true" outlineLevel="0" collapsed="false">
      <c r="A1" s="156" t="s">
        <v>41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</row>
    <row r="2" customFormat="false" ht="12.6" hidden="false" customHeight="true" outlineLevel="0" collapsed="false">
      <c r="A2" s="211" t="s">
        <v>42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</row>
    <row r="3" customFormat="false" ht="11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</row>
    <row r="4" customFormat="false" ht="11.25" hidden="false" customHeight="true" outlineLevel="0" collapsed="false">
      <c r="A4" s="164"/>
      <c r="B4" s="164"/>
      <c r="C4" s="157" t="s">
        <v>382</v>
      </c>
      <c r="D4" s="157"/>
      <c r="E4" s="157"/>
      <c r="F4" s="156"/>
      <c r="G4" s="309" t="s">
        <v>383</v>
      </c>
      <c r="H4" s="309"/>
      <c r="I4" s="309"/>
      <c r="J4" s="156"/>
      <c r="K4" s="157" t="s">
        <v>384</v>
      </c>
      <c r="L4" s="157"/>
      <c r="M4" s="157"/>
      <c r="N4" s="156"/>
      <c r="O4" s="157" t="s">
        <v>385</v>
      </c>
      <c r="P4" s="157"/>
      <c r="Q4" s="157"/>
      <c r="R4" s="156"/>
      <c r="S4" s="157" t="s">
        <v>386</v>
      </c>
      <c r="T4" s="157"/>
      <c r="U4" s="157"/>
    </row>
    <row r="5" customFormat="false" ht="12.6" hidden="false" customHeight="true" outlineLevel="0" collapsed="false">
      <c r="A5" s="167"/>
      <c r="B5" s="167"/>
      <c r="C5" s="288" t="s">
        <v>421</v>
      </c>
      <c r="D5" s="305"/>
      <c r="E5" s="288" t="s">
        <v>422</v>
      </c>
      <c r="F5" s="167"/>
      <c r="G5" s="288" t="s">
        <v>421</v>
      </c>
      <c r="H5" s="305"/>
      <c r="I5" s="288" t="s">
        <v>423</v>
      </c>
      <c r="J5" s="167"/>
      <c r="K5" s="288" t="s">
        <v>421</v>
      </c>
      <c r="L5" s="305"/>
      <c r="M5" s="288" t="s">
        <v>424</v>
      </c>
      <c r="N5" s="167"/>
      <c r="O5" s="288" t="s">
        <v>421</v>
      </c>
      <c r="P5" s="305"/>
      <c r="Q5" s="288" t="s">
        <v>422</v>
      </c>
      <c r="R5" s="167"/>
      <c r="S5" s="288" t="s">
        <v>421</v>
      </c>
      <c r="T5" s="305"/>
      <c r="U5" s="288" t="s">
        <v>422</v>
      </c>
    </row>
    <row r="6" customFormat="false" ht="11.25" hidden="false" customHeight="true" outlineLevel="0" collapsed="false">
      <c r="A6" s="157" t="s">
        <v>387</v>
      </c>
      <c r="B6" s="179"/>
      <c r="C6" s="157" t="s">
        <v>363</v>
      </c>
      <c r="D6" s="289"/>
      <c r="E6" s="157" t="s">
        <v>389</v>
      </c>
      <c r="F6" s="179"/>
      <c r="G6" s="157" t="s">
        <v>363</v>
      </c>
      <c r="H6" s="289"/>
      <c r="I6" s="157" t="s">
        <v>389</v>
      </c>
      <c r="J6" s="179"/>
      <c r="K6" s="157" t="s">
        <v>363</v>
      </c>
      <c r="L6" s="289"/>
      <c r="M6" s="157" t="s">
        <v>389</v>
      </c>
      <c r="N6" s="179"/>
      <c r="O6" s="157" t="s">
        <v>363</v>
      </c>
      <c r="P6" s="289"/>
      <c r="Q6" s="157" t="s">
        <v>389</v>
      </c>
      <c r="R6" s="179"/>
      <c r="S6" s="157" t="s">
        <v>363</v>
      </c>
      <c r="T6" s="289"/>
      <c r="U6" s="157" t="s">
        <v>389</v>
      </c>
    </row>
    <row r="7" customFormat="false" ht="11.25" hidden="false" customHeight="true" outlineLevel="0" collapsed="false">
      <c r="A7" s="163" t="s">
        <v>12</v>
      </c>
      <c r="B7" s="167"/>
      <c r="C7" s="100" t="n">
        <v>1080</v>
      </c>
      <c r="D7" s="100"/>
      <c r="E7" s="290" t="n">
        <v>13900</v>
      </c>
      <c r="F7" s="100"/>
      <c r="G7" s="100" t="n">
        <v>60700</v>
      </c>
      <c r="H7" s="100"/>
      <c r="I7" s="290" t="n">
        <v>661000</v>
      </c>
      <c r="J7" s="100"/>
      <c r="K7" s="100" t="n">
        <v>152000</v>
      </c>
      <c r="L7" s="100"/>
      <c r="M7" s="290" t="n">
        <v>1420000</v>
      </c>
      <c r="N7" s="100"/>
      <c r="O7" s="100" t="n">
        <v>11600</v>
      </c>
      <c r="P7" s="168"/>
      <c r="Q7" s="290" t="n">
        <v>122000</v>
      </c>
      <c r="R7" s="168"/>
      <c r="S7" s="100" t="n">
        <v>38600</v>
      </c>
      <c r="T7" s="168"/>
      <c r="U7" s="290" t="n">
        <v>107000</v>
      </c>
    </row>
    <row r="8" customFormat="false" ht="11.25" hidden="false" customHeight="true" outlineLevel="0" collapsed="false">
      <c r="A8" s="291" t="s">
        <v>180</v>
      </c>
      <c r="B8" s="164"/>
      <c r="C8" s="180"/>
      <c r="D8" s="180"/>
      <c r="E8" s="180"/>
      <c r="F8" s="181"/>
      <c r="G8" s="180"/>
      <c r="H8" s="181"/>
      <c r="I8" s="180"/>
      <c r="J8" s="181"/>
      <c r="K8" s="180"/>
      <c r="L8" s="181"/>
      <c r="M8" s="180"/>
      <c r="N8" s="181"/>
      <c r="O8" s="310"/>
      <c r="P8" s="180"/>
      <c r="Q8" s="180"/>
      <c r="R8" s="181"/>
      <c r="S8" s="180"/>
      <c r="T8" s="180"/>
      <c r="U8" s="180"/>
    </row>
    <row r="9" customFormat="false" ht="11.25" hidden="false" customHeight="true" outlineLevel="0" collapsed="false">
      <c r="A9" s="166" t="s">
        <v>425</v>
      </c>
      <c r="B9" s="167"/>
      <c r="C9" s="293" t="s">
        <v>179</v>
      </c>
      <c r="D9" s="168"/>
      <c r="E9" s="168" t="n">
        <v>5</v>
      </c>
      <c r="F9" s="167"/>
      <c r="G9" s="168" t="n">
        <v>823</v>
      </c>
      <c r="H9" s="167"/>
      <c r="I9" s="168" t="n">
        <v>7980</v>
      </c>
      <c r="J9" s="167"/>
      <c r="K9" s="168" t="n">
        <v>4</v>
      </c>
      <c r="L9" s="167"/>
      <c r="M9" s="168" t="n">
        <v>42</v>
      </c>
      <c r="N9" s="167"/>
      <c r="O9" s="168" t="n">
        <v>1</v>
      </c>
      <c r="P9" s="167"/>
      <c r="Q9" s="168" t="n">
        <v>7</v>
      </c>
      <c r="R9" s="168"/>
      <c r="S9" s="165" t="s">
        <v>176</v>
      </c>
      <c r="T9" s="165"/>
      <c r="U9" s="165" t="s">
        <v>176</v>
      </c>
    </row>
    <row r="10" customFormat="false" ht="11.25" hidden="false" customHeight="true" outlineLevel="0" collapsed="false">
      <c r="A10" s="172" t="s">
        <v>366</v>
      </c>
      <c r="B10" s="167"/>
      <c r="C10" s="168" t="n">
        <v>6</v>
      </c>
      <c r="D10" s="168"/>
      <c r="E10" s="168" t="n">
        <v>207</v>
      </c>
      <c r="F10" s="167"/>
      <c r="G10" s="168" t="n">
        <v>2170</v>
      </c>
      <c r="H10" s="167"/>
      <c r="I10" s="168" t="n">
        <v>21000</v>
      </c>
      <c r="J10" s="167"/>
      <c r="K10" s="168" t="n">
        <v>119000</v>
      </c>
      <c r="L10" s="167"/>
      <c r="M10" s="168" t="n">
        <v>966000</v>
      </c>
      <c r="N10" s="167"/>
      <c r="O10" s="168" t="n">
        <v>614</v>
      </c>
      <c r="P10" s="168"/>
      <c r="Q10" s="168" t="n">
        <v>4880</v>
      </c>
      <c r="R10" s="168"/>
      <c r="S10" s="168" t="n">
        <v>4290</v>
      </c>
      <c r="T10" s="167"/>
      <c r="U10" s="168" t="n">
        <v>9350</v>
      </c>
    </row>
    <row r="11" customFormat="false" ht="11.25" hidden="false" customHeight="true" outlineLevel="0" collapsed="false">
      <c r="A11" s="166" t="s">
        <v>414</v>
      </c>
      <c r="B11" s="167"/>
      <c r="C11" s="168" t="n">
        <v>133</v>
      </c>
      <c r="D11" s="168"/>
      <c r="E11" s="168" t="n">
        <v>1240</v>
      </c>
      <c r="F11" s="167"/>
      <c r="G11" s="168" t="n">
        <v>129</v>
      </c>
      <c r="H11" s="167"/>
      <c r="I11" s="168" t="n">
        <v>988</v>
      </c>
      <c r="J11" s="167"/>
      <c r="K11" s="168" t="n">
        <v>281</v>
      </c>
      <c r="L11" s="167"/>
      <c r="M11" s="168" t="n">
        <v>2390</v>
      </c>
      <c r="N11" s="167"/>
      <c r="O11" s="165" t="s">
        <v>176</v>
      </c>
      <c r="P11" s="165"/>
      <c r="Q11" s="165" t="s">
        <v>176</v>
      </c>
      <c r="R11" s="168"/>
      <c r="S11" s="168" t="n">
        <v>1070</v>
      </c>
      <c r="T11" s="167"/>
      <c r="U11" s="168" t="n">
        <v>2560</v>
      </c>
    </row>
    <row r="12" customFormat="false" ht="11.25" hidden="false" customHeight="true" outlineLevel="0" collapsed="false">
      <c r="A12" s="172" t="s">
        <v>367</v>
      </c>
      <c r="B12" s="167"/>
      <c r="C12" s="168" t="n">
        <v>18</v>
      </c>
      <c r="D12" s="168"/>
      <c r="E12" s="168" t="n">
        <v>279</v>
      </c>
      <c r="F12" s="167"/>
      <c r="G12" s="168" t="n">
        <v>1440</v>
      </c>
      <c r="H12" s="167"/>
      <c r="I12" s="168" t="n">
        <v>14800</v>
      </c>
      <c r="J12" s="167"/>
      <c r="K12" s="168" t="n">
        <v>376</v>
      </c>
      <c r="L12" s="167"/>
      <c r="M12" s="168" t="n">
        <v>4780</v>
      </c>
      <c r="N12" s="167"/>
      <c r="O12" s="168" t="n">
        <v>99</v>
      </c>
      <c r="P12" s="168"/>
      <c r="Q12" s="168" t="n">
        <v>1230</v>
      </c>
      <c r="R12" s="168"/>
      <c r="S12" s="168" t="n">
        <v>552</v>
      </c>
      <c r="T12" s="167"/>
      <c r="U12" s="168" t="n">
        <v>1650</v>
      </c>
    </row>
    <row r="13" customFormat="false" ht="11.25" hidden="false" customHeight="true" outlineLevel="0" collapsed="false">
      <c r="A13" s="166" t="s">
        <v>426</v>
      </c>
      <c r="B13" s="167"/>
      <c r="C13" s="168" t="n">
        <v>138</v>
      </c>
      <c r="D13" s="168"/>
      <c r="E13" s="168" t="n">
        <v>2520</v>
      </c>
      <c r="F13" s="167"/>
      <c r="G13" s="168" t="n">
        <v>3880</v>
      </c>
      <c r="H13" s="167"/>
      <c r="I13" s="168" t="n">
        <v>42300</v>
      </c>
      <c r="J13" s="167"/>
      <c r="K13" s="168" t="n">
        <v>1030</v>
      </c>
      <c r="L13" s="167"/>
      <c r="M13" s="168" t="n">
        <v>10500</v>
      </c>
      <c r="N13" s="167"/>
      <c r="O13" s="165" t="s">
        <v>176</v>
      </c>
      <c r="P13" s="165"/>
      <c r="Q13" s="165" t="s">
        <v>176</v>
      </c>
      <c r="R13" s="168"/>
      <c r="S13" s="165" t="s">
        <v>176</v>
      </c>
      <c r="T13" s="165"/>
      <c r="U13" s="165" t="s">
        <v>176</v>
      </c>
    </row>
    <row r="14" customFormat="false" ht="11.25" hidden="false" customHeight="true" outlineLevel="0" collapsed="false">
      <c r="A14" s="172" t="s">
        <v>427</v>
      </c>
      <c r="B14" s="167"/>
      <c r="C14" s="300" t="n">
        <v>12</v>
      </c>
      <c r="D14" s="168"/>
      <c r="E14" s="168" t="n">
        <v>235</v>
      </c>
      <c r="F14" s="167"/>
      <c r="G14" s="168" t="n">
        <v>1580</v>
      </c>
      <c r="H14" s="167"/>
      <c r="I14" s="168" t="n">
        <v>14800</v>
      </c>
      <c r="J14" s="167"/>
      <c r="K14" s="168" t="n">
        <v>24</v>
      </c>
      <c r="L14" s="167"/>
      <c r="M14" s="168" t="n">
        <v>1990</v>
      </c>
      <c r="N14" s="167"/>
      <c r="O14" s="168" t="n">
        <v>58</v>
      </c>
      <c r="P14" s="168"/>
      <c r="Q14" s="168" t="n">
        <v>1000</v>
      </c>
      <c r="R14" s="168"/>
      <c r="S14" s="165" t="s">
        <v>176</v>
      </c>
      <c r="T14" s="165"/>
      <c r="U14" s="165" t="s">
        <v>176</v>
      </c>
    </row>
    <row r="15" customFormat="false" ht="11.25" hidden="false" customHeight="true" outlineLevel="0" collapsed="false">
      <c r="A15" s="166" t="s">
        <v>368</v>
      </c>
      <c r="B15" s="167"/>
      <c r="C15" s="168" t="n">
        <v>186</v>
      </c>
      <c r="D15" s="168"/>
      <c r="E15" s="168" t="n">
        <v>2410</v>
      </c>
      <c r="F15" s="167"/>
      <c r="G15" s="168" t="n">
        <v>24000</v>
      </c>
      <c r="H15" s="167"/>
      <c r="I15" s="168" t="n">
        <v>244000</v>
      </c>
      <c r="J15" s="167"/>
      <c r="K15" s="168" t="n">
        <v>731</v>
      </c>
      <c r="L15" s="167"/>
      <c r="M15" s="168" t="n">
        <v>13300</v>
      </c>
      <c r="N15" s="167"/>
      <c r="O15" s="168" t="n">
        <v>24</v>
      </c>
      <c r="P15" s="168"/>
      <c r="Q15" s="168" t="n">
        <v>1500</v>
      </c>
      <c r="R15" s="168"/>
      <c r="S15" s="168" t="n">
        <v>153</v>
      </c>
      <c r="T15" s="167"/>
      <c r="U15" s="168" t="n">
        <v>162</v>
      </c>
    </row>
    <row r="16" customFormat="false" ht="11.25" hidden="false" customHeight="true" outlineLevel="0" collapsed="false">
      <c r="A16" s="166" t="s">
        <v>369</v>
      </c>
      <c r="B16" s="167"/>
      <c r="C16" s="165" t="s">
        <v>176</v>
      </c>
      <c r="D16" s="165"/>
      <c r="E16" s="165" t="s">
        <v>176</v>
      </c>
      <c r="F16" s="167"/>
      <c r="G16" s="168" t="n">
        <v>768</v>
      </c>
      <c r="H16" s="167"/>
      <c r="I16" s="168" t="n">
        <v>6910</v>
      </c>
      <c r="J16" s="167"/>
      <c r="K16" s="168" t="n">
        <v>34</v>
      </c>
      <c r="L16" s="167"/>
      <c r="M16" s="168" t="n">
        <v>406</v>
      </c>
      <c r="N16" s="167"/>
      <c r="O16" s="165" t="s">
        <v>176</v>
      </c>
      <c r="P16" s="165"/>
      <c r="Q16" s="165" t="s">
        <v>176</v>
      </c>
      <c r="R16" s="168"/>
      <c r="S16" s="165" t="s">
        <v>176</v>
      </c>
      <c r="T16" s="165"/>
      <c r="U16" s="165" t="s">
        <v>176</v>
      </c>
    </row>
    <row r="17" customFormat="false" ht="11.25" hidden="false" customHeight="true" outlineLevel="0" collapsed="false">
      <c r="A17" s="166" t="s">
        <v>370</v>
      </c>
      <c r="B17" s="167"/>
      <c r="C17" s="300" t="n">
        <v>26</v>
      </c>
      <c r="D17" s="168"/>
      <c r="E17" s="168" t="n">
        <v>348</v>
      </c>
      <c r="F17" s="167"/>
      <c r="G17" s="168" t="n">
        <v>185</v>
      </c>
      <c r="H17" s="167"/>
      <c r="I17" s="168" t="n">
        <v>1260</v>
      </c>
      <c r="J17" s="167"/>
      <c r="K17" s="168" t="n">
        <v>11</v>
      </c>
      <c r="L17" s="167"/>
      <c r="M17" s="168" t="n">
        <v>225</v>
      </c>
      <c r="N17" s="167"/>
      <c r="O17" s="168" t="n">
        <v>66</v>
      </c>
      <c r="P17" s="168"/>
      <c r="Q17" s="168" t="n">
        <v>2290</v>
      </c>
      <c r="R17" s="168"/>
      <c r="S17" s="168" t="n">
        <v>21</v>
      </c>
      <c r="T17" s="167"/>
      <c r="U17" s="168" t="n">
        <v>59</v>
      </c>
    </row>
    <row r="18" customFormat="false" ht="11.25" hidden="false" customHeight="true" outlineLevel="0" collapsed="false">
      <c r="A18" s="166" t="s">
        <v>395</v>
      </c>
      <c r="B18" s="167"/>
      <c r="C18" s="165" t="s">
        <v>176</v>
      </c>
      <c r="D18" s="165"/>
      <c r="E18" s="165" t="s">
        <v>176</v>
      </c>
      <c r="F18" s="167"/>
      <c r="G18" s="168" t="n">
        <v>11</v>
      </c>
      <c r="H18" s="168"/>
      <c r="I18" s="168" t="n">
        <v>203</v>
      </c>
      <c r="J18" s="167"/>
      <c r="K18" s="168" t="n">
        <v>394</v>
      </c>
      <c r="L18" s="167"/>
      <c r="M18" s="168" t="n">
        <v>4480</v>
      </c>
      <c r="N18" s="167"/>
      <c r="O18" s="165" t="s">
        <v>176</v>
      </c>
      <c r="P18" s="168"/>
      <c r="Q18" s="165" t="s">
        <v>176</v>
      </c>
      <c r="R18" s="168"/>
      <c r="S18" s="165" t="s">
        <v>176</v>
      </c>
      <c r="T18" s="168"/>
      <c r="U18" s="165" t="s">
        <v>176</v>
      </c>
    </row>
    <row r="19" customFormat="false" ht="11.25" hidden="false" customHeight="true" outlineLevel="0" collapsed="false">
      <c r="A19" s="172" t="s">
        <v>428</v>
      </c>
      <c r="B19" s="167"/>
      <c r="C19" s="168" t="n">
        <v>97</v>
      </c>
      <c r="D19" s="168"/>
      <c r="E19" s="168" t="n">
        <v>1110</v>
      </c>
      <c r="F19" s="167"/>
      <c r="G19" s="168" t="n">
        <v>9</v>
      </c>
      <c r="H19" s="168"/>
      <c r="I19" s="168" t="n">
        <v>178</v>
      </c>
      <c r="J19" s="167"/>
      <c r="K19" s="168" t="n">
        <v>1</v>
      </c>
      <c r="L19" s="167"/>
      <c r="M19" s="168" t="n">
        <v>47</v>
      </c>
      <c r="N19" s="167"/>
      <c r="O19" s="168" t="n">
        <v>19</v>
      </c>
      <c r="P19" s="168"/>
      <c r="Q19" s="168" t="n">
        <v>309</v>
      </c>
      <c r="R19" s="168"/>
      <c r="S19" s="165" t="s">
        <v>176</v>
      </c>
      <c r="T19" s="168"/>
      <c r="U19" s="165" t="s">
        <v>176</v>
      </c>
    </row>
    <row r="20" customFormat="false" ht="11.25" hidden="false" customHeight="true" outlineLevel="0" collapsed="false">
      <c r="A20" s="166" t="s">
        <v>371</v>
      </c>
      <c r="B20" s="167"/>
      <c r="C20" s="168" t="n">
        <v>3</v>
      </c>
      <c r="D20" s="168"/>
      <c r="E20" s="168" t="n">
        <v>81</v>
      </c>
      <c r="F20" s="167"/>
      <c r="G20" s="168" t="n">
        <v>951</v>
      </c>
      <c r="H20" s="167"/>
      <c r="I20" s="168" t="n">
        <v>18600</v>
      </c>
      <c r="J20" s="167"/>
      <c r="K20" s="168" t="n">
        <v>229</v>
      </c>
      <c r="L20" s="167"/>
      <c r="M20" s="168" t="n">
        <v>4260</v>
      </c>
      <c r="N20" s="167"/>
      <c r="O20" s="293" t="s">
        <v>179</v>
      </c>
      <c r="P20" s="168"/>
      <c r="Q20" s="168" t="n">
        <v>18</v>
      </c>
      <c r="R20" s="168"/>
      <c r="S20" s="168" t="n">
        <v>357</v>
      </c>
      <c r="T20" s="167"/>
      <c r="U20" s="168" t="n">
        <v>372</v>
      </c>
    </row>
    <row r="21" customFormat="false" ht="11.25" hidden="false" customHeight="true" outlineLevel="0" collapsed="false">
      <c r="A21" s="103" t="s">
        <v>372</v>
      </c>
      <c r="B21" s="167"/>
      <c r="C21" s="168" t="n">
        <v>34</v>
      </c>
      <c r="D21" s="168"/>
      <c r="E21" s="168" t="n">
        <v>314</v>
      </c>
      <c r="F21" s="167"/>
      <c r="G21" s="168" t="n">
        <v>1230</v>
      </c>
      <c r="H21" s="167"/>
      <c r="I21" s="168" t="n">
        <v>12600</v>
      </c>
      <c r="J21" s="167"/>
      <c r="K21" s="168" t="n">
        <v>62</v>
      </c>
      <c r="L21" s="167"/>
      <c r="M21" s="168" t="n">
        <v>807</v>
      </c>
      <c r="N21" s="167"/>
      <c r="O21" s="168" t="n">
        <v>52</v>
      </c>
      <c r="P21" s="168"/>
      <c r="Q21" s="168" t="n">
        <v>563</v>
      </c>
      <c r="R21" s="168"/>
      <c r="S21" s="168" t="n">
        <v>72</v>
      </c>
      <c r="T21" s="167"/>
      <c r="U21" s="168" t="n">
        <v>484</v>
      </c>
    </row>
    <row r="22" customFormat="false" ht="11.25" hidden="false" customHeight="true" outlineLevel="0" collapsed="false">
      <c r="A22" s="166" t="s">
        <v>429</v>
      </c>
      <c r="B22" s="167"/>
      <c r="C22" s="165" t="s">
        <v>176</v>
      </c>
      <c r="D22" s="165"/>
      <c r="E22" s="165" t="s">
        <v>176</v>
      </c>
      <c r="F22" s="167"/>
      <c r="G22" s="168" t="n">
        <v>1130</v>
      </c>
      <c r="H22" s="167"/>
      <c r="I22" s="168" t="n">
        <v>16100</v>
      </c>
      <c r="J22" s="167"/>
      <c r="K22" s="165" t="s">
        <v>176</v>
      </c>
      <c r="L22" s="165"/>
      <c r="M22" s="165" t="s">
        <v>176</v>
      </c>
      <c r="N22" s="167"/>
      <c r="O22" s="165" t="s">
        <v>176</v>
      </c>
      <c r="P22" s="165"/>
      <c r="Q22" s="165" t="s">
        <v>176</v>
      </c>
      <c r="R22" s="168"/>
      <c r="S22" s="165" t="s">
        <v>176</v>
      </c>
      <c r="T22" s="165"/>
      <c r="U22" s="165" t="s">
        <v>176</v>
      </c>
    </row>
    <row r="23" customFormat="false" ht="11.25" hidden="false" customHeight="true" outlineLevel="0" collapsed="false">
      <c r="A23" s="166" t="s">
        <v>373</v>
      </c>
      <c r="B23" s="167"/>
      <c r="C23" s="168" t="n">
        <v>10</v>
      </c>
      <c r="D23" s="168"/>
      <c r="E23" s="168" t="n">
        <v>101</v>
      </c>
      <c r="F23" s="167"/>
      <c r="G23" s="168" t="n">
        <v>3350</v>
      </c>
      <c r="H23" s="167"/>
      <c r="I23" s="168" t="n">
        <v>30500</v>
      </c>
      <c r="J23" s="167"/>
      <c r="K23" s="168" t="n">
        <v>10900</v>
      </c>
      <c r="L23" s="167"/>
      <c r="M23" s="168" t="n">
        <v>87500</v>
      </c>
      <c r="N23" s="167"/>
      <c r="O23" s="168" t="n">
        <v>544</v>
      </c>
      <c r="P23" s="168"/>
      <c r="Q23" s="168" t="n">
        <v>3850</v>
      </c>
      <c r="R23" s="168"/>
      <c r="S23" s="168" t="n">
        <v>26100</v>
      </c>
      <c r="T23" s="167"/>
      <c r="U23" s="168" t="n">
        <v>66000</v>
      </c>
    </row>
    <row r="24" customFormat="false" ht="11.25" hidden="false" customHeight="true" outlineLevel="0" collapsed="false">
      <c r="A24" s="172" t="s">
        <v>416</v>
      </c>
      <c r="B24" s="167"/>
      <c r="C24" s="165" t="s">
        <v>176</v>
      </c>
      <c r="D24" s="165"/>
      <c r="E24" s="165" t="s">
        <v>176</v>
      </c>
      <c r="F24" s="167"/>
      <c r="G24" s="168" t="n">
        <v>9530</v>
      </c>
      <c r="H24" s="167"/>
      <c r="I24" s="168" t="n">
        <v>81500</v>
      </c>
      <c r="J24" s="167"/>
      <c r="K24" s="168" t="n">
        <v>398</v>
      </c>
      <c r="L24" s="167"/>
      <c r="M24" s="168" t="n">
        <v>3360</v>
      </c>
      <c r="N24" s="167"/>
      <c r="O24" s="165" t="s">
        <v>176</v>
      </c>
      <c r="P24" s="165"/>
      <c r="Q24" s="165" t="s">
        <v>176</v>
      </c>
      <c r="R24" s="168"/>
      <c r="S24" s="168" t="n">
        <v>584</v>
      </c>
      <c r="T24" s="167"/>
      <c r="U24" s="168" t="n">
        <v>1410</v>
      </c>
    </row>
    <row r="25" customFormat="false" ht="11.25" hidden="false" customHeight="true" outlineLevel="0" collapsed="false">
      <c r="A25" s="166" t="s">
        <v>430</v>
      </c>
      <c r="B25" s="167"/>
      <c r="C25" s="165" t="s">
        <v>176</v>
      </c>
      <c r="D25" s="165"/>
      <c r="E25" s="165" t="s">
        <v>176</v>
      </c>
      <c r="F25" s="167"/>
      <c r="G25" s="168" t="n">
        <v>1</v>
      </c>
      <c r="H25" s="168"/>
      <c r="I25" s="168" t="n">
        <v>7</v>
      </c>
      <c r="J25" s="167"/>
      <c r="K25" s="165" t="s">
        <v>176</v>
      </c>
      <c r="L25" s="165"/>
      <c r="M25" s="165" t="s">
        <v>176</v>
      </c>
      <c r="N25" s="167"/>
      <c r="O25" s="165" t="s">
        <v>176</v>
      </c>
      <c r="P25" s="165"/>
      <c r="Q25" s="165" t="s">
        <v>176</v>
      </c>
      <c r="R25" s="168"/>
      <c r="S25" s="168" t="n">
        <v>2740</v>
      </c>
      <c r="T25" s="167"/>
      <c r="U25" s="168" t="n">
        <v>7710</v>
      </c>
    </row>
    <row r="26" customFormat="false" ht="11.25" hidden="false" customHeight="true" outlineLevel="0" collapsed="false">
      <c r="A26" s="172" t="s">
        <v>431</v>
      </c>
      <c r="B26" s="167"/>
      <c r="C26" s="165" t="s">
        <v>176</v>
      </c>
      <c r="D26" s="165"/>
      <c r="E26" s="165" t="s">
        <v>176</v>
      </c>
      <c r="F26" s="167"/>
      <c r="G26" s="168" t="n">
        <v>5020</v>
      </c>
      <c r="H26" s="167"/>
      <c r="I26" s="168" t="n">
        <v>49600</v>
      </c>
      <c r="J26" s="167"/>
      <c r="K26" s="168" t="n">
        <v>10</v>
      </c>
      <c r="L26" s="167"/>
      <c r="M26" s="168" t="n">
        <v>88</v>
      </c>
      <c r="N26" s="167"/>
      <c r="O26" s="293" t="s">
        <v>179</v>
      </c>
      <c r="P26" s="168"/>
      <c r="Q26" s="168" t="n">
        <v>25</v>
      </c>
      <c r="R26" s="168"/>
      <c r="S26" s="165" t="s">
        <v>176</v>
      </c>
      <c r="T26" s="165"/>
      <c r="U26" s="165" t="s">
        <v>176</v>
      </c>
    </row>
    <row r="27" customFormat="false" ht="11.25" hidden="false" customHeight="true" outlineLevel="0" collapsed="false">
      <c r="A27" s="166" t="s">
        <v>400</v>
      </c>
      <c r="B27" s="167"/>
      <c r="C27" s="293" t="s">
        <v>179</v>
      </c>
      <c r="D27" s="168"/>
      <c r="E27" s="168" t="n">
        <v>4</v>
      </c>
      <c r="F27" s="167"/>
      <c r="G27" s="168" t="n">
        <v>213</v>
      </c>
      <c r="H27" s="167"/>
      <c r="I27" s="168" t="n">
        <v>2350</v>
      </c>
      <c r="J27" s="167"/>
      <c r="K27" s="168" t="n">
        <v>105</v>
      </c>
      <c r="L27" s="167"/>
      <c r="M27" s="168" t="n">
        <v>589</v>
      </c>
      <c r="N27" s="167"/>
      <c r="O27" s="168" t="n">
        <v>17</v>
      </c>
      <c r="P27" s="168"/>
      <c r="Q27" s="168" t="n">
        <v>754</v>
      </c>
      <c r="R27" s="168"/>
      <c r="S27" s="168" t="n">
        <v>1670</v>
      </c>
      <c r="T27" s="167"/>
      <c r="U27" s="168" t="n">
        <v>4580</v>
      </c>
    </row>
    <row r="28" customFormat="false" ht="11.25" hidden="false" customHeight="true" outlineLevel="0" collapsed="false">
      <c r="A28" s="172" t="s">
        <v>432</v>
      </c>
      <c r="B28" s="167"/>
      <c r="C28" s="165" t="s">
        <v>176</v>
      </c>
      <c r="D28" s="168"/>
      <c r="E28" s="165" t="s">
        <v>176</v>
      </c>
      <c r="F28" s="167"/>
      <c r="G28" s="168" t="n">
        <v>197</v>
      </c>
      <c r="H28" s="167"/>
      <c r="I28" s="168" t="n">
        <v>1920</v>
      </c>
      <c r="J28" s="167"/>
      <c r="K28" s="168" t="n">
        <v>16</v>
      </c>
      <c r="L28" s="167"/>
      <c r="M28" s="168" t="n">
        <v>147</v>
      </c>
      <c r="N28" s="167"/>
      <c r="O28" s="168" t="n">
        <v>231</v>
      </c>
      <c r="P28" s="168"/>
      <c r="Q28" s="168" t="n">
        <v>2110</v>
      </c>
      <c r="R28" s="168"/>
      <c r="S28" s="165" t="s">
        <v>176</v>
      </c>
      <c r="T28" s="167"/>
      <c r="U28" s="165" t="s">
        <v>176</v>
      </c>
    </row>
    <row r="29" customFormat="false" ht="11.25" hidden="false" customHeight="true" outlineLevel="0" collapsed="false">
      <c r="A29" s="166" t="s">
        <v>433</v>
      </c>
      <c r="B29" s="167"/>
      <c r="C29" s="165" t="s">
        <v>176</v>
      </c>
      <c r="D29" s="165"/>
      <c r="E29" s="165" t="s">
        <v>176</v>
      </c>
      <c r="F29" s="167"/>
      <c r="G29" s="168" t="n">
        <v>13</v>
      </c>
      <c r="H29" s="168"/>
      <c r="I29" s="168" t="n">
        <v>121</v>
      </c>
      <c r="J29" s="167"/>
      <c r="K29" s="168" t="n">
        <v>23</v>
      </c>
      <c r="L29" s="167"/>
      <c r="M29" s="168" t="n">
        <v>317</v>
      </c>
      <c r="N29" s="167"/>
      <c r="O29" s="168" t="n">
        <v>14000</v>
      </c>
      <c r="P29" s="168"/>
      <c r="Q29" s="168" t="n">
        <v>121000</v>
      </c>
      <c r="R29" s="168"/>
      <c r="S29" s="165" t="s">
        <v>176</v>
      </c>
      <c r="T29" s="165"/>
      <c r="U29" s="165" t="s">
        <v>176</v>
      </c>
    </row>
    <row r="30" customFormat="false" ht="11.25" hidden="false" customHeight="true" outlineLevel="0" collapsed="false">
      <c r="A30" s="166" t="s">
        <v>403</v>
      </c>
      <c r="B30" s="167"/>
      <c r="C30" s="168" t="n">
        <v>1</v>
      </c>
      <c r="D30" s="168"/>
      <c r="E30" s="168" t="n">
        <v>43</v>
      </c>
      <c r="F30" s="167"/>
      <c r="G30" s="168" t="n">
        <v>289</v>
      </c>
      <c r="H30" s="167"/>
      <c r="I30" s="168" t="n">
        <v>3550</v>
      </c>
      <c r="J30" s="167"/>
      <c r="K30" s="168" t="n">
        <v>2</v>
      </c>
      <c r="L30" s="167"/>
      <c r="M30" s="168" t="n">
        <v>151</v>
      </c>
      <c r="N30" s="167"/>
      <c r="O30" s="168" t="n">
        <v>4</v>
      </c>
      <c r="P30" s="168"/>
      <c r="Q30" s="168" t="n">
        <v>98</v>
      </c>
      <c r="R30" s="168"/>
      <c r="S30" s="165" t="s">
        <v>176</v>
      </c>
      <c r="T30" s="165"/>
      <c r="U30" s="165" t="s">
        <v>176</v>
      </c>
    </row>
    <row r="31" customFormat="false" ht="11.25" hidden="false" customHeight="true" outlineLevel="0" collapsed="false">
      <c r="A31" s="166" t="s">
        <v>376</v>
      </c>
      <c r="B31" s="167"/>
      <c r="C31" s="176" t="n">
        <v>2</v>
      </c>
      <c r="D31" s="168"/>
      <c r="E31" s="176" t="n">
        <v>30</v>
      </c>
      <c r="F31" s="176"/>
      <c r="G31" s="176" t="n">
        <v>2200</v>
      </c>
      <c r="H31" s="176"/>
      <c r="I31" s="176" t="n">
        <v>20200</v>
      </c>
      <c r="J31" s="176"/>
      <c r="K31" s="176" t="n">
        <v>123</v>
      </c>
      <c r="L31" s="176"/>
      <c r="M31" s="176" t="n">
        <v>1770</v>
      </c>
      <c r="N31" s="176"/>
      <c r="O31" s="176" t="n">
        <v>112</v>
      </c>
      <c r="P31" s="176"/>
      <c r="Q31" s="176" t="n">
        <v>1350</v>
      </c>
      <c r="R31" s="176"/>
      <c r="S31" s="176" t="n">
        <v>1</v>
      </c>
      <c r="T31" s="176"/>
      <c r="U31" s="176" t="n">
        <v>21</v>
      </c>
    </row>
    <row r="32" customFormat="false" ht="11.25" hidden="false" customHeight="true" outlineLevel="0" collapsed="false">
      <c r="A32" s="311" t="s">
        <v>25</v>
      </c>
      <c r="B32" s="179"/>
      <c r="C32" s="100" t="n">
        <v>666</v>
      </c>
      <c r="D32" s="100"/>
      <c r="E32" s="100" t="n">
        <v>8930</v>
      </c>
      <c r="F32" s="100"/>
      <c r="G32" s="100" t="n">
        <v>59100</v>
      </c>
      <c r="H32" s="100"/>
      <c r="I32" s="100" t="n">
        <v>592000</v>
      </c>
      <c r="J32" s="100"/>
      <c r="K32" s="100" t="n">
        <v>133000</v>
      </c>
      <c r="L32" s="100"/>
      <c r="M32" s="100" t="n">
        <v>1100000</v>
      </c>
      <c r="N32" s="100"/>
      <c r="O32" s="100" t="n">
        <v>15900</v>
      </c>
      <c r="P32" s="168"/>
      <c r="Q32" s="100" t="n">
        <v>141000</v>
      </c>
      <c r="R32" s="168"/>
      <c r="S32" s="100" t="n">
        <v>37600</v>
      </c>
      <c r="T32" s="168"/>
      <c r="U32" s="100" t="n">
        <v>94300</v>
      </c>
    </row>
    <row r="33" customFormat="false" ht="12" hidden="false" customHeight="true" outlineLevel="0" collapsed="false">
      <c r="A33" s="104" t="s">
        <v>236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</row>
    <row r="34" customFormat="false" ht="12" hidden="false" customHeight="true" outlineLevel="0" collapsed="false">
      <c r="A34" s="185" t="s">
        <v>160</v>
      </c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</row>
    <row r="35" customFormat="false" ht="12" hidden="false" customHeight="true" outlineLevel="0" collapsed="false">
      <c r="A35" s="66" t="s">
        <v>434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2" hidden="false" customHeight="true" outlineLevel="0" collapsed="false">
      <c r="A36" s="185" t="s">
        <v>435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</row>
    <row r="37" customFormat="false" ht="12" hidden="false" customHeight="true" outlineLevel="0" collapsed="false">
      <c r="A37" s="302" t="s">
        <v>436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</row>
    <row r="38" customFormat="false" ht="12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  <c r="I38" s="185" t="s">
        <v>65</v>
      </c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</row>
    <row r="39" customFormat="false" ht="12" hidden="false" customHeight="true" outlineLevel="0" collapsed="false">
      <c r="A39" s="158" t="s">
        <v>379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</row>
  </sheetData>
  <mergeCells count="15">
    <mergeCell ref="A1:U1"/>
    <mergeCell ref="A2:U2"/>
    <mergeCell ref="A3:U3"/>
    <mergeCell ref="C4:E4"/>
    <mergeCell ref="G4:I4"/>
    <mergeCell ref="K4:M4"/>
    <mergeCell ref="O4:Q4"/>
    <mergeCell ref="S4:U4"/>
    <mergeCell ref="A33:U33"/>
    <mergeCell ref="A34:U34"/>
    <mergeCell ref="A35:U35"/>
    <mergeCell ref="A36:U36"/>
    <mergeCell ref="A37:U37"/>
    <mergeCell ref="A38:U38"/>
    <mergeCell ref="A39:U3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15.82"/>
    <col collapsed="false" customWidth="true" hidden="false" outlineLevel="0" max="2" min="2" style="69" width="1.83"/>
    <col collapsed="false" customWidth="true" hidden="false" outlineLevel="0" max="3" min="3" style="69" width="11.83"/>
    <col collapsed="false" customWidth="true" hidden="false" outlineLevel="0" max="4" min="4" style="69" width="1.83"/>
    <col collapsed="false" customWidth="true" hidden="false" outlineLevel="0" max="5" min="5" style="69" width="9.99"/>
    <col collapsed="false" customWidth="true" hidden="false" outlineLevel="0" max="6" min="6" style="69" width="1.98"/>
    <col collapsed="false" customWidth="true" hidden="false" outlineLevel="0" max="7" min="7" style="69" width="11.15"/>
    <col collapsed="false" customWidth="true" hidden="false" outlineLevel="0" max="8" min="8" style="69" width="1.83"/>
    <col collapsed="false" customWidth="true" hidden="false" outlineLevel="0" max="9" min="9" style="69" width="9.99"/>
    <col collapsed="false" customWidth="true" hidden="false" outlineLevel="0" max="10" min="10" style="69" width="1.83"/>
    <col collapsed="false" customWidth="true" hidden="false" outlineLevel="0" max="11" min="11" style="69" width="11.83"/>
    <col collapsed="false" customWidth="true" hidden="false" outlineLevel="0" max="12" min="12" style="69" width="1.83"/>
    <col collapsed="false" customWidth="true" hidden="false" outlineLevel="0" max="13" min="13" style="69" width="9.99"/>
    <col collapsed="false" customWidth="true" hidden="false" outlineLevel="0" max="14" min="14" style="69" width="1.98"/>
    <col collapsed="false" customWidth="true" hidden="false" outlineLevel="0" max="15" min="15" style="69" width="11.83"/>
    <col collapsed="false" customWidth="true" hidden="false" outlineLevel="0" max="16" min="16" style="69" width="1.83"/>
    <col collapsed="false" customWidth="true" hidden="false" outlineLevel="0" max="17" min="17" style="69" width="9.99"/>
    <col collapsed="false" customWidth="true" hidden="false" outlineLevel="0" max="18" min="18" style="69" width="1.83"/>
    <col collapsed="false" customWidth="false" hidden="false" outlineLevel="0" max="257" min="19" style="69" width="9.15"/>
  </cols>
  <sheetData>
    <row r="1" customFormat="false" ht="11.25" hidden="false" customHeight="true" outlineLevel="0" collapsed="false">
      <c r="A1" s="70" t="s">
        <v>4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239"/>
    </row>
    <row r="2" customFormat="false" ht="12.6" hidden="false" customHeight="true" outlineLevel="0" collapsed="false">
      <c r="A2" s="312" t="s">
        <v>438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239"/>
    </row>
    <row r="3" customFormat="false" ht="11.25" hidden="false" customHeight="true" outlineLevel="0" collapsed="false">
      <c r="A3" s="70"/>
      <c r="B3" s="70"/>
      <c r="C3" s="70" t="s">
        <v>65</v>
      </c>
      <c r="D3" s="70"/>
      <c r="E3" s="70"/>
      <c r="F3" s="70"/>
      <c r="G3" s="70" t="s">
        <v>65</v>
      </c>
      <c r="H3" s="70"/>
      <c r="I3" s="70"/>
      <c r="J3" s="70"/>
      <c r="K3" s="70"/>
      <c r="L3" s="70"/>
      <c r="M3" s="70"/>
      <c r="N3" s="70"/>
      <c r="O3" s="70"/>
      <c r="P3" s="70"/>
      <c r="Q3" s="70"/>
      <c r="R3" s="239"/>
    </row>
    <row r="4" customFormat="false" ht="11.25" hidden="false" customHeight="true" outlineLevel="0" collapsed="false">
      <c r="A4" s="233"/>
      <c r="B4" s="233"/>
      <c r="C4" s="215" t="s">
        <v>359</v>
      </c>
      <c r="D4" s="215"/>
      <c r="E4" s="215"/>
      <c r="F4" s="215"/>
      <c r="G4" s="215"/>
      <c r="H4" s="215"/>
      <c r="I4" s="215"/>
      <c r="J4" s="233"/>
      <c r="K4" s="234" t="s">
        <v>439</v>
      </c>
      <c r="L4" s="234"/>
      <c r="M4" s="234"/>
      <c r="N4" s="234"/>
      <c r="O4" s="234"/>
      <c r="P4" s="234"/>
      <c r="Q4" s="234"/>
      <c r="R4" s="239"/>
    </row>
    <row r="5" customFormat="false" ht="11.25" hidden="false" customHeight="true" outlineLevel="0" collapsed="false">
      <c r="A5" s="239"/>
      <c r="B5" s="239"/>
      <c r="C5" s="234" t="n">
        <v>2011</v>
      </c>
      <c r="D5" s="234"/>
      <c r="E5" s="234"/>
      <c r="F5" s="239"/>
      <c r="G5" s="234" t="n">
        <v>2012</v>
      </c>
      <c r="H5" s="234"/>
      <c r="I5" s="234"/>
      <c r="J5" s="239"/>
      <c r="K5" s="234" t="n">
        <v>2011</v>
      </c>
      <c r="L5" s="234"/>
      <c r="M5" s="234"/>
      <c r="N5" s="239"/>
      <c r="O5" s="234" t="n">
        <v>2012</v>
      </c>
      <c r="P5" s="234"/>
      <c r="Q5" s="234"/>
      <c r="R5" s="239"/>
    </row>
    <row r="6" customFormat="false" ht="11.25" hidden="false" customHeight="true" outlineLevel="0" collapsed="false">
      <c r="A6" s="239"/>
      <c r="B6" s="239"/>
      <c r="C6" s="288" t="s">
        <v>360</v>
      </c>
      <c r="D6" s="288"/>
      <c r="E6" s="288" t="s">
        <v>361</v>
      </c>
      <c r="F6" s="239"/>
      <c r="G6" s="288" t="s">
        <v>360</v>
      </c>
      <c r="H6" s="288"/>
      <c r="I6" s="288" t="s">
        <v>361</v>
      </c>
      <c r="J6" s="239"/>
      <c r="K6" s="288" t="s">
        <v>360</v>
      </c>
      <c r="L6" s="288"/>
      <c r="M6" s="288" t="s">
        <v>361</v>
      </c>
      <c r="N6" s="239"/>
      <c r="O6" s="288" t="s">
        <v>360</v>
      </c>
      <c r="P6" s="288"/>
      <c r="Q6" s="288" t="s">
        <v>361</v>
      </c>
      <c r="R6" s="239"/>
    </row>
    <row r="7" customFormat="false" ht="11.25" hidden="false" customHeight="true" outlineLevel="0" collapsed="false">
      <c r="A7" s="71" t="s">
        <v>387</v>
      </c>
      <c r="B7" s="235"/>
      <c r="C7" s="157" t="s">
        <v>388</v>
      </c>
      <c r="D7" s="157"/>
      <c r="E7" s="157" t="s">
        <v>389</v>
      </c>
      <c r="F7" s="235"/>
      <c r="G7" s="157" t="s">
        <v>388</v>
      </c>
      <c r="H7" s="157"/>
      <c r="I7" s="157" t="s">
        <v>389</v>
      </c>
      <c r="J7" s="235"/>
      <c r="K7" s="157" t="s">
        <v>388</v>
      </c>
      <c r="L7" s="157"/>
      <c r="M7" s="157" t="s">
        <v>389</v>
      </c>
      <c r="N7" s="235"/>
      <c r="O7" s="157" t="s">
        <v>388</v>
      </c>
      <c r="P7" s="157"/>
      <c r="Q7" s="157" t="s">
        <v>389</v>
      </c>
      <c r="R7" s="239"/>
    </row>
    <row r="8" customFormat="false" ht="11.25" hidden="false" customHeight="true" outlineLevel="0" collapsed="false">
      <c r="A8" s="97" t="s">
        <v>365</v>
      </c>
      <c r="B8" s="239"/>
      <c r="C8" s="168" t="n">
        <v>14400</v>
      </c>
      <c r="D8" s="168"/>
      <c r="E8" s="313" t="n">
        <v>78000</v>
      </c>
      <c r="F8" s="167"/>
      <c r="G8" s="168" t="n">
        <v>23900</v>
      </c>
      <c r="H8" s="168"/>
      <c r="I8" s="313" t="n">
        <v>152000</v>
      </c>
      <c r="J8" s="167"/>
      <c r="K8" s="168" t="n">
        <v>14300</v>
      </c>
      <c r="L8" s="168"/>
      <c r="M8" s="313" t="n">
        <v>40300</v>
      </c>
      <c r="N8" s="167"/>
      <c r="O8" s="168" t="n">
        <v>15700</v>
      </c>
      <c r="P8" s="168"/>
      <c r="Q8" s="313" t="n">
        <v>48100</v>
      </c>
      <c r="R8" s="239"/>
      <c r="T8" s="168"/>
      <c r="U8" s="168"/>
      <c r="V8" s="313"/>
    </row>
    <row r="9" customFormat="false" ht="11.25" hidden="false" customHeight="true" outlineLevel="0" collapsed="false">
      <c r="A9" s="97" t="s">
        <v>366</v>
      </c>
      <c r="B9" s="239"/>
      <c r="C9" s="168" t="n">
        <v>20400</v>
      </c>
      <c r="D9" s="168"/>
      <c r="E9" s="168" t="n">
        <v>177000</v>
      </c>
      <c r="F9" s="169"/>
      <c r="G9" s="168" t="n">
        <v>20000</v>
      </c>
      <c r="H9" s="168"/>
      <c r="I9" s="168" t="n">
        <v>159000</v>
      </c>
      <c r="J9" s="169"/>
      <c r="K9" s="168" t="n">
        <v>38000</v>
      </c>
      <c r="L9" s="168"/>
      <c r="M9" s="168" t="n">
        <v>124000</v>
      </c>
      <c r="N9" s="169"/>
      <c r="O9" s="168" t="n">
        <v>41400</v>
      </c>
      <c r="P9" s="168"/>
      <c r="Q9" s="168" t="n">
        <v>140000</v>
      </c>
      <c r="R9" s="239"/>
      <c r="T9" s="168"/>
      <c r="U9" s="168"/>
      <c r="V9" s="168"/>
    </row>
    <row r="10" customFormat="false" ht="11.25" hidden="false" customHeight="true" outlineLevel="0" collapsed="false">
      <c r="A10" s="97" t="s">
        <v>367</v>
      </c>
      <c r="B10" s="239"/>
      <c r="C10" s="168" t="n">
        <v>383000</v>
      </c>
      <c r="D10" s="168"/>
      <c r="E10" s="168" t="n">
        <v>1880000</v>
      </c>
      <c r="F10" s="169"/>
      <c r="G10" s="168" t="n">
        <v>341000</v>
      </c>
      <c r="H10" s="168"/>
      <c r="I10" s="168" t="n">
        <v>1600000</v>
      </c>
      <c r="J10" s="169"/>
      <c r="K10" s="168" t="n">
        <v>557000</v>
      </c>
      <c r="L10" s="168"/>
      <c r="M10" s="168" t="n">
        <v>1570000</v>
      </c>
      <c r="N10" s="169"/>
      <c r="O10" s="168" t="n">
        <v>539000</v>
      </c>
      <c r="P10" s="168"/>
      <c r="Q10" s="168" t="n">
        <v>1350000</v>
      </c>
      <c r="R10" s="239"/>
      <c r="T10" s="168"/>
      <c r="U10" s="168"/>
      <c r="V10" s="168"/>
    </row>
    <row r="11" customFormat="false" ht="11.25" hidden="false" customHeight="true" outlineLevel="0" collapsed="false">
      <c r="A11" s="97" t="s">
        <v>368</v>
      </c>
      <c r="B11" s="239"/>
      <c r="C11" s="168" t="n">
        <v>8470</v>
      </c>
      <c r="D11" s="168"/>
      <c r="E11" s="168" t="n">
        <v>57100</v>
      </c>
      <c r="F11" s="169"/>
      <c r="G11" s="168" t="n">
        <v>22200</v>
      </c>
      <c r="H11" s="168"/>
      <c r="I11" s="168" t="n">
        <v>126000</v>
      </c>
      <c r="J11" s="169"/>
      <c r="K11" s="168" t="n">
        <v>13900</v>
      </c>
      <c r="L11" s="168"/>
      <c r="M11" s="168" t="n">
        <v>87500</v>
      </c>
      <c r="N11" s="169"/>
      <c r="O11" s="168" t="n">
        <v>13400</v>
      </c>
      <c r="P11" s="168"/>
      <c r="Q11" s="168" t="n">
        <v>67200</v>
      </c>
      <c r="R11" s="239"/>
    </row>
    <row r="12" customFormat="false" ht="11.25" hidden="false" customHeight="true" outlineLevel="0" collapsed="false">
      <c r="A12" s="97" t="s">
        <v>369</v>
      </c>
      <c r="B12" s="239"/>
      <c r="C12" s="168" t="n">
        <v>5970</v>
      </c>
      <c r="D12" s="168"/>
      <c r="E12" s="168" t="n">
        <v>31100</v>
      </c>
      <c r="F12" s="169"/>
      <c r="G12" s="168" t="n">
        <v>4820</v>
      </c>
      <c r="H12" s="168"/>
      <c r="I12" s="168" t="n">
        <v>19700</v>
      </c>
      <c r="J12" s="169"/>
      <c r="K12" s="168" t="n">
        <v>29000</v>
      </c>
      <c r="L12" s="168"/>
      <c r="M12" s="168" t="n">
        <v>126000</v>
      </c>
      <c r="N12" s="169"/>
      <c r="O12" s="168" t="n">
        <v>43900</v>
      </c>
      <c r="P12" s="168"/>
      <c r="Q12" s="168" t="n">
        <v>104000</v>
      </c>
      <c r="R12" s="239"/>
    </row>
    <row r="13" customFormat="false" ht="11.25" hidden="false" customHeight="true" outlineLevel="0" collapsed="false">
      <c r="A13" s="97" t="s">
        <v>370</v>
      </c>
      <c r="B13" s="239"/>
      <c r="C13" s="168" t="n">
        <v>1690</v>
      </c>
      <c r="D13" s="168"/>
      <c r="E13" s="168" t="n">
        <v>10300</v>
      </c>
      <c r="F13" s="169"/>
      <c r="G13" s="168" t="n">
        <v>1260</v>
      </c>
      <c r="H13" s="168"/>
      <c r="I13" s="168" t="n">
        <v>7230</v>
      </c>
      <c r="J13" s="169"/>
      <c r="K13" s="168" t="n">
        <v>12200</v>
      </c>
      <c r="L13" s="168"/>
      <c r="M13" s="168" t="n">
        <v>42200</v>
      </c>
      <c r="N13" s="169"/>
      <c r="O13" s="168" t="n">
        <v>8880</v>
      </c>
      <c r="P13" s="168"/>
      <c r="Q13" s="168" t="n">
        <v>33300</v>
      </c>
      <c r="R13" s="239"/>
    </row>
    <row r="14" customFormat="false" ht="11.25" hidden="false" customHeight="true" outlineLevel="0" collapsed="false">
      <c r="A14" s="97" t="s">
        <v>371</v>
      </c>
      <c r="B14" s="239"/>
      <c r="C14" s="168" t="n">
        <v>8810</v>
      </c>
      <c r="D14" s="168"/>
      <c r="E14" s="168" t="n">
        <v>62300</v>
      </c>
      <c r="F14" s="169"/>
      <c r="G14" s="168" t="n">
        <v>9470</v>
      </c>
      <c r="H14" s="168"/>
      <c r="I14" s="168" t="n">
        <v>60300</v>
      </c>
      <c r="J14" s="169"/>
      <c r="K14" s="168" t="n">
        <v>7480</v>
      </c>
      <c r="L14" s="168"/>
      <c r="M14" s="168" t="n">
        <v>52100</v>
      </c>
      <c r="N14" s="169"/>
      <c r="O14" s="168" t="n">
        <v>8760</v>
      </c>
      <c r="P14" s="168"/>
      <c r="Q14" s="168" t="n">
        <v>40600</v>
      </c>
      <c r="R14" s="239"/>
    </row>
    <row r="15" customFormat="false" ht="11.25" hidden="false" customHeight="true" outlineLevel="0" collapsed="false">
      <c r="A15" s="97" t="s">
        <v>372</v>
      </c>
      <c r="B15" s="239"/>
      <c r="C15" s="168" t="n">
        <v>19100</v>
      </c>
      <c r="D15" s="168"/>
      <c r="E15" s="168" t="n">
        <v>150000</v>
      </c>
      <c r="F15" s="169"/>
      <c r="G15" s="168" t="n">
        <v>16400</v>
      </c>
      <c r="H15" s="168"/>
      <c r="I15" s="168" t="n">
        <v>117000</v>
      </c>
      <c r="J15" s="169"/>
      <c r="K15" s="168" t="n">
        <v>17100</v>
      </c>
      <c r="L15" s="168"/>
      <c r="M15" s="168" t="n">
        <v>81700</v>
      </c>
      <c r="N15" s="169"/>
      <c r="O15" s="168" t="n">
        <v>9750</v>
      </c>
      <c r="P15" s="168"/>
      <c r="Q15" s="168" t="n">
        <v>39400</v>
      </c>
      <c r="R15" s="239"/>
    </row>
    <row r="16" customFormat="false" ht="11.25" hidden="false" customHeight="true" outlineLevel="0" collapsed="false">
      <c r="A16" s="97" t="s">
        <v>373</v>
      </c>
      <c r="B16" s="239"/>
      <c r="C16" s="168" t="n">
        <v>3150</v>
      </c>
      <c r="D16" s="168"/>
      <c r="E16" s="168" t="n">
        <v>24100</v>
      </c>
      <c r="F16" s="169"/>
      <c r="G16" s="168" t="n">
        <v>3960</v>
      </c>
      <c r="H16" s="168"/>
      <c r="I16" s="168" t="n">
        <v>15500</v>
      </c>
      <c r="J16" s="169"/>
      <c r="K16" s="168" t="n">
        <v>7000</v>
      </c>
      <c r="L16" s="168"/>
      <c r="M16" s="168" t="n">
        <v>45400</v>
      </c>
      <c r="N16" s="169"/>
      <c r="O16" s="168" t="n">
        <v>5340</v>
      </c>
      <c r="P16" s="168"/>
      <c r="Q16" s="168" t="n">
        <v>30900</v>
      </c>
      <c r="R16" s="239"/>
    </row>
    <row r="17" customFormat="false" ht="11.25" hidden="false" customHeight="true" outlineLevel="0" collapsed="false">
      <c r="A17" s="97" t="s">
        <v>375</v>
      </c>
      <c r="B17" s="239"/>
      <c r="C17" s="168" t="n">
        <v>5170</v>
      </c>
      <c r="D17" s="168"/>
      <c r="E17" s="168" t="n">
        <v>41000</v>
      </c>
      <c r="F17" s="169"/>
      <c r="G17" s="168" t="n">
        <v>4270</v>
      </c>
      <c r="H17" s="168"/>
      <c r="I17" s="168" t="n">
        <v>28900</v>
      </c>
      <c r="J17" s="169"/>
      <c r="K17" s="168" t="n">
        <v>11600</v>
      </c>
      <c r="L17" s="168"/>
      <c r="M17" s="168" t="n">
        <v>42800</v>
      </c>
      <c r="N17" s="169"/>
      <c r="O17" s="168" t="n">
        <v>8070</v>
      </c>
      <c r="P17" s="168"/>
      <c r="Q17" s="168" t="n">
        <v>27600</v>
      </c>
      <c r="R17" s="239"/>
    </row>
    <row r="18" customFormat="false" ht="11.25" hidden="false" customHeight="true" outlineLevel="0" collapsed="false">
      <c r="A18" s="97" t="s">
        <v>400</v>
      </c>
      <c r="B18" s="239"/>
      <c r="C18" s="168" t="n">
        <v>4170</v>
      </c>
      <c r="D18" s="168"/>
      <c r="E18" s="168" t="n">
        <v>22500</v>
      </c>
      <c r="F18" s="169"/>
      <c r="G18" s="168" t="n">
        <v>2990</v>
      </c>
      <c r="H18" s="168"/>
      <c r="I18" s="168" t="n">
        <v>18600</v>
      </c>
      <c r="J18" s="169"/>
      <c r="K18" s="168" t="n">
        <v>3400</v>
      </c>
      <c r="L18" s="168"/>
      <c r="M18" s="168" t="n">
        <v>9660</v>
      </c>
      <c r="N18" s="169"/>
      <c r="O18" s="168" t="n">
        <v>3200</v>
      </c>
      <c r="P18" s="168"/>
      <c r="Q18" s="168" t="n">
        <v>7390</v>
      </c>
      <c r="R18" s="239"/>
    </row>
    <row r="19" customFormat="false" ht="11.25" hidden="false" customHeight="true" outlineLevel="0" collapsed="false">
      <c r="A19" s="97" t="s">
        <v>376</v>
      </c>
      <c r="B19" s="239"/>
      <c r="C19" s="176" t="n">
        <v>25700</v>
      </c>
      <c r="D19" s="220" t="s">
        <v>18</v>
      </c>
      <c r="E19" s="176" t="n">
        <v>173000</v>
      </c>
      <c r="F19" s="220" t="s">
        <v>18</v>
      </c>
      <c r="G19" s="176" t="n">
        <v>29400</v>
      </c>
      <c r="H19" s="176"/>
      <c r="I19" s="176" t="n">
        <v>172000</v>
      </c>
      <c r="J19" s="176"/>
      <c r="K19" s="176" t="n">
        <v>27400</v>
      </c>
      <c r="L19" s="220" t="s">
        <v>18</v>
      </c>
      <c r="M19" s="176" t="n">
        <v>50200</v>
      </c>
      <c r="N19" s="220" t="s">
        <v>18</v>
      </c>
      <c r="O19" s="176" t="n">
        <v>18200</v>
      </c>
      <c r="P19" s="176"/>
      <c r="Q19" s="176" t="n">
        <v>43900</v>
      </c>
      <c r="R19" s="239"/>
    </row>
    <row r="20" customFormat="false" ht="11.25" hidden="false" customHeight="true" outlineLevel="0" collapsed="false">
      <c r="A20" s="103" t="s">
        <v>25</v>
      </c>
      <c r="B20" s="235"/>
      <c r="C20" s="176" t="n">
        <v>501000</v>
      </c>
      <c r="D20" s="176"/>
      <c r="E20" s="176" t="n">
        <v>2710000</v>
      </c>
      <c r="F20" s="177"/>
      <c r="G20" s="176" t="n">
        <v>479000</v>
      </c>
      <c r="H20" s="176"/>
      <c r="I20" s="176" t="n">
        <v>2480000</v>
      </c>
      <c r="J20" s="177"/>
      <c r="K20" s="176" t="n">
        <v>739000</v>
      </c>
      <c r="L20" s="176"/>
      <c r="M20" s="176" t="n">
        <v>2280000</v>
      </c>
      <c r="N20" s="177"/>
      <c r="O20" s="176" t="n">
        <v>716000</v>
      </c>
      <c r="P20" s="176"/>
      <c r="Q20" s="176" t="n">
        <v>1930000</v>
      </c>
      <c r="R20" s="239"/>
    </row>
    <row r="21" customFormat="false" ht="12" hidden="false" customHeight="true" outlineLevel="0" collapsed="false">
      <c r="A21" s="314" t="s">
        <v>276</v>
      </c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239"/>
    </row>
    <row r="22" customFormat="false" ht="12" hidden="false" customHeight="true" outlineLevel="0" collapsed="false">
      <c r="A22" s="105" t="s">
        <v>16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238"/>
    </row>
    <row r="23" customFormat="false" ht="12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9"/>
    </row>
    <row r="24" customFormat="false" ht="12" hidden="false" customHeight="true" outlineLevel="0" collapsed="false">
      <c r="A24" s="237" t="s">
        <v>379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9"/>
    </row>
    <row r="26" customFormat="false" ht="11.25" hidden="false" customHeight="true" outlineLevel="0" collapsed="false">
      <c r="C26" s="69" t="s">
        <v>65</v>
      </c>
    </row>
    <row r="29" customFormat="false" ht="11.25" hidden="false" customHeight="true" outlineLevel="0" collapsed="false">
      <c r="G29" s="69" t="s">
        <v>65</v>
      </c>
      <c r="K29" s="69" t="s">
        <v>65</v>
      </c>
    </row>
  </sheetData>
  <mergeCells count="13">
    <mergeCell ref="A1:Q1"/>
    <mergeCell ref="A2:Q2"/>
    <mergeCell ref="A3:Q3"/>
    <mergeCell ref="C4:I4"/>
    <mergeCell ref="K4:Q4"/>
    <mergeCell ref="C5:E5"/>
    <mergeCell ref="G5:I5"/>
    <mergeCell ref="K5:M5"/>
    <mergeCell ref="O5:Q5"/>
    <mergeCell ref="A21:Q21"/>
    <mergeCell ref="A22:Q22"/>
    <mergeCell ref="A23:Q23"/>
    <mergeCell ref="A24:Q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5625" defaultRowHeight="11.25" zeroHeight="false" outlineLevelRow="0" outlineLevelCol="0"/>
  <cols>
    <col collapsed="false" customWidth="true" hidden="false" outlineLevel="0" max="1" min="1" style="8" width="35.82"/>
    <col collapsed="false" customWidth="true" hidden="false" outlineLevel="0" max="2" min="2" style="8" width="18.15"/>
    <col collapsed="false" customWidth="true" hidden="false" outlineLevel="0" max="3" min="3" style="8" width="1.83"/>
    <col collapsed="false" customWidth="true" hidden="false" outlineLevel="0" max="4" min="4" style="8" width="10.83"/>
    <col collapsed="false" customWidth="true" hidden="false" outlineLevel="0" max="5" min="5" style="8" width="1.83"/>
    <col collapsed="false" customWidth="true" hidden="false" outlineLevel="0" max="6" min="6" style="8" width="10.83"/>
    <col collapsed="false" customWidth="true" hidden="false" outlineLevel="0" max="7" min="7" style="8" width="1.83"/>
    <col collapsed="false" customWidth="true" hidden="false" outlineLevel="0" max="8" min="8" style="8" width="10.83"/>
    <col collapsed="false" customWidth="true" hidden="false" outlineLevel="0" max="9" min="9" style="8" width="1.83"/>
    <col collapsed="false" customWidth="true" hidden="false" outlineLevel="0" max="10" min="10" style="8" width="11.15"/>
    <col collapsed="false" customWidth="true" hidden="false" outlineLevel="0" max="11" min="11" style="8" width="1.83"/>
    <col collapsed="false" customWidth="true" hidden="false" outlineLevel="0" max="12" min="12" style="8" width="10.83"/>
    <col collapsed="false" customWidth="false" hidden="false" outlineLevel="0" max="257" min="13" style="8" width="9.15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6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1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1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.25" hidden="false" customHeight="true" outlineLevel="0" collapsed="false">
      <c r="A6" s="11"/>
      <c r="B6" s="11"/>
      <c r="C6" s="12"/>
      <c r="D6" s="13" t="s">
        <v>9</v>
      </c>
      <c r="E6" s="14"/>
      <c r="F6" s="13" t="s">
        <v>10</v>
      </c>
      <c r="G6" s="14"/>
      <c r="H6" s="13" t="s">
        <v>11</v>
      </c>
      <c r="I6" s="14"/>
      <c r="J6" s="13" t="s">
        <v>12</v>
      </c>
      <c r="K6" s="14"/>
      <c r="L6" s="13" t="s">
        <v>13</v>
      </c>
    </row>
    <row r="7" customFormat="false" ht="11.25" hidden="false" customHeight="true" outlineLevel="0" collapsed="false">
      <c r="A7" s="15" t="s">
        <v>14</v>
      </c>
      <c r="B7" s="16"/>
      <c r="C7" s="17"/>
      <c r="D7" s="18"/>
      <c r="E7" s="19"/>
      <c r="F7" s="18"/>
      <c r="G7" s="19"/>
      <c r="H7" s="18"/>
      <c r="I7" s="19"/>
      <c r="J7" s="18"/>
      <c r="K7" s="19"/>
      <c r="L7" s="18"/>
    </row>
    <row r="8" customFormat="false" ht="11.25" hidden="false" customHeight="true" outlineLevel="0" collapsed="false">
      <c r="A8" s="20" t="s">
        <v>15</v>
      </c>
      <c r="B8" s="21"/>
      <c r="C8" s="22"/>
      <c r="D8" s="23"/>
      <c r="E8" s="24"/>
      <c r="F8" s="23"/>
      <c r="G8" s="25"/>
      <c r="H8" s="18"/>
      <c r="I8" s="19"/>
      <c r="J8" s="18"/>
      <c r="K8" s="19"/>
      <c r="L8" s="18"/>
    </row>
    <row r="9" customFormat="false" ht="11.25" hidden="false" customHeight="true" outlineLevel="0" collapsed="false">
      <c r="A9" s="26" t="s">
        <v>16</v>
      </c>
      <c r="B9" s="16" t="s">
        <v>17</v>
      </c>
      <c r="C9" s="27"/>
      <c r="D9" s="28" t="n">
        <v>219000</v>
      </c>
      <c r="E9" s="19"/>
      <c r="F9" s="28" t="n">
        <v>149000</v>
      </c>
      <c r="G9" s="25"/>
      <c r="H9" s="28" t="n">
        <v>160000</v>
      </c>
      <c r="I9" s="29" t="s">
        <v>18</v>
      </c>
      <c r="J9" s="28" t="n">
        <v>187000</v>
      </c>
      <c r="K9" s="29" t="s">
        <v>18</v>
      </c>
      <c r="L9" s="28" t="n">
        <v>180000</v>
      </c>
    </row>
    <row r="10" customFormat="false" ht="11.25" hidden="false" customHeight="true" outlineLevel="0" collapsed="false">
      <c r="A10" s="30" t="s">
        <v>19</v>
      </c>
      <c r="B10" s="31" t="s">
        <v>20</v>
      </c>
      <c r="C10" s="32"/>
      <c r="D10" s="33" t="n">
        <v>0.36</v>
      </c>
      <c r="E10" s="34"/>
      <c r="F10" s="33" t="n">
        <v>0.46</v>
      </c>
      <c r="G10" s="34"/>
      <c r="H10" s="33" t="n">
        <v>0.41</v>
      </c>
      <c r="I10" s="35" t="s">
        <v>18</v>
      </c>
      <c r="J10" s="33" t="n">
        <v>0.34</v>
      </c>
      <c r="K10" s="35" t="s">
        <v>18</v>
      </c>
      <c r="L10" s="33" t="n">
        <v>0.36</v>
      </c>
    </row>
    <row r="11" customFormat="false" ht="11.25" hidden="false" customHeight="true" outlineLevel="0" collapsed="false">
      <c r="A11" s="36" t="s">
        <v>21</v>
      </c>
      <c r="B11" s="37"/>
      <c r="C11" s="27"/>
      <c r="D11" s="28"/>
      <c r="E11" s="19"/>
      <c r="F11" s="28"/>
      <c r="G11" s="19"/>
      <c r="H11" s="28"/>
      <c r="I11" s="19"/>
      <c r="J11" s="28"/>
      <c r="K11" s="19"/>
      <c r="L11" s="28"/>
    </row>
    <row r="12" customFormat="false" ht="11.25" hidden="false" customHeight="true" outlineLevel="0" collapsed="false">
      <c r="A12" s="38" t="s">
        <v>22</v>
      </c>
      <c r="B12" s="31"/>
      <c r="C12" s="27"/>
      <c r="D12" s="28" t="n">
        <v>836000</v>
      </c>
      <c r="E12" s="19"/>
      <c r="F12" s="28" t="n">
        <v>711000</v>
      </c>
      <c r="G12" s="19"/>
      <c r="H12" s="28" t="n">
        <v>703000</v>
      </c>
      <c r="I12" s="19"/>
      <c r="J12" s="28" t="n">
        <v>751000</v>
      </c>
      <c r="K12" s="19"/>
      <c r="L12" s="28" t="n">
        <v>763000</v>
      </c>
    </row>
    <row r="13" customFormat="false" ht="11.25" hidden="false" customHeight="true" outlineLevel="0" collapsed="false">
      <c r="A13" s="38" t="s">
        <v>23</v>
      </c>
      <c r="B13" s="31"/>
      <c r="C13" s="27"/>
      <c r="D13" s="39" t="n">
        <v>104000</v>
      </c>
      <c r="E13" s="19"/>
      <c r="F13" s="39" t="n">
        <v>56500</v>
      </c>
      <c r="G13" s="19"/>
      <c r="H13" s="39" t="n">
        <v>52700</v>
      </c>
      <c r="I13" s="19"/>
      <c r="J13" s="39" t="n">
        <v>66000</v>
      </c>
      <c r="K13" s="19"/>
      <c r="L13" s="39" t="n">
        <v>103000</v>
      </c>
    </row>
    <row r="14" s="43" customFormat="true" ht="11.25" hidden="false" customHeight="true" outlineLevel="0" collapsed="false">
      <c r="A14" s="40" t="s">
        <v>24</v>
      </c>
      <c r="B14" s="37"/>
      <c r="C14" s="19"/>
      <c r="D14" s="41" t="n">
        <v>368000</v>
      </c>
      <c r="E14" s="14"/>
      <c r="F14" s="41" t="n">
        <v>414000</v>
      </c>
      <c r="G14" s="42"/>
      <c r="H14" s="41" t="n">
        <v>353000</v>
      </c>
      <c r="I14" s="14"/>
      <c r="J14" s="41" t="n">
        <v>296000</v>
      </c>
      <c r="K14" s="14"/>
      <c r="L14" s="41" t="n">
        <v>300000</v>
      </c>
    </row>
    <row r="15" customFormat="false" ht="11.25" hidden="false" customHeight="true" outlineLevel="0" collapsed="false">
      <c r="A15" s="44" t="s">
        <v>25</v>
      </c>
      <c r="B15" s="31"/>
      <c r="C15" s="19"/>
      <c r="D15" s="39" t="n">
        <v>1310000</v>
      </c>
      <c r="E15" s="19"/>
      <c r="F15" s="39" t="n">
        <v>1180000</v>
      </c>
      <c r="G15" s="25"/>
      <c r="H15" s="39" t="n">
        <v>1110000</v>
      </c>
      <c r="I15" s="19"/>
      <c r="J15" s="39" t="n">
        <v>1110000</v>
      </c>
      <c r="K15" s="19"/>
      <c r="L15" s="39" t="n">
        <v>1170000</v>
      </c>
    </row>
    <row r="16" customFormat="false" ht="11.25" hidden="false" customHeight="true" outlineLevel="0" collapsed="false">
      <c r="A16" s="45" t="s">
        <v>26</v>
      </c>
      <c r="B16" s="37" t="s">
        <v>27</v>
      </c>
      <c r="C16" s="19"/>
      <c r="D16" s="46" t="n">
        <v>9200</v>
      </c>
      <c r="E16" s="19"/>
      <c r="F16" s="46" t="n">
        <v>6290</v>
      </c>
      <c r="G16" s="19"/>
      <c r="H16" s="46" t="n">
        <v>8520</v>
      </c>
      <c r="I16" s="19"/>
      <c r="J16" s="46" t="n">
        <v>9960</v>
      </c>
      <c r="K16" s="19"/>
      <c r="L16" s="46" t="n">
        <v>9450</v>
      </c>
    </row>
    <row r="17" customFormat="false" ht="11.25" hidden="false" customHeight="true" outlineLevel="0" collapsed="false">
      <c r="A17" s="47" t="s">
        <v>28</v>
      </c>
      <c r="B17" s="31"/>
      <c r="C17" s="27"/>
      <c r="D17" s="39"/>
      <c r="E17" s="19"/>
      <c r="F17" s="39"/>
      <c r="G17" s="19"/>
      <c r="H17" s="39"/>
      <c r="I17" s="19"/>
      <c r="J17" s="39"/>
      <c r="K17" s="19"/>
      <c r="L17" s="39"/>
    </row>
    <row r="18" customFormat="false" ht="11.25" hidden="false" customHeight="true" outlineLevel="0" collapsed="false">
      <c r="A18" s="30" t="s">
        <v>29</v>
      </c>
      <c r="B18" s="31"/>
      <c r="C18" s="27"/>
      <c r="D18" s="39" t="n">
        <v>574000</v>
      </c>
      <c r="E18" s="19"/>
      <c r="F18" s="39" t="n">
        <v>597000</v>
      </c>
      <c r="G18" s="19"/>
      <c r="H18" s="39" t="n">
        <v>601000</v>
      </c>
      <c r="I18" s="19"/>
      <c r="J18" s="39" t="n">
        <v>538000</v>
      </c>
      <c r="K18" s="19"/>
      <c r="L18" s="39" t="n">
        <v>485000</v>
      </c>
    </row>
    <row r="19" customFormat="false" ht="11.25" hidden="false" customHeight="true" outlineLevel="0" collapsed="false">
      <c r="A19" s="48" t="s">
        <v>30</v>
      </c>
      <c r="B19" s="21" t="s">
        <v>17</v>
      </c>
      <c r="C19" s="19"/>
      <c r="D19" s="49" t="n">
        <v>655</v>
      </c>
      <c r="E19" s="34"/>
      <c r="F19" s="49" t="n">
        <v>671</v>
      </c>
      <c r="G19" s="34"/>
      <c r="H19" s="49" t="n">
        <v>704</v>
      </c>
      <c r="I19" s="34"/>
      <c r="J19" s="49" t="n">
        <v>679</v>
      </c>
      <c r="K19" s="34"/>
      <c r="L19" s="49" t="n">
        <v>545</v>
      </c>
    </row>
    <row r="20" customFormat="false" ht="11.25" hidden="false" customHeight="true" outlineLevel="0" collapsed="false">
      <c r="A20" s="50" t="s">
        <v>31</v>
      </c>
      <c r="B20" s="51"/>
      <c r="C20" s="27"/>
      <c r="D20" s="28"/>
      <c r="E20" s="19"/>
      <c r="F20" s="28"/>
      <c r="G20" s="25"/>
      <c r="H20" s="28"/>
      <c r="I20" s="52"/>
      <c r="J20" s="53"/>
      <c r="K20" s="24"/>
      <c r="L20" s="28"/>
    </row>
    <row r="21" customFormat="false" ht="11.25" hidden="false" customHeight="true" outlineLevel="0" collapsed="false">
      <c r="A21" s="48" t="s">
        <v>32</v>
      </c>
      <c r="B21" s="21"/>
      <c r="C21" s="27"/>
      <c r="D21" s="28"/>
      <c r="E21" s="19"/>
      <c r="F21" s="28"/>
      <c r="G21" s="19"/>
      <c r="H21" s="28"/>
      <c r="I21" s="19"/>
      <c r="J21" s="28"/>
      <c r="K21" s="19"/>
      <c r="L21" s="28"/>
    </row>
    <row r="22" customFormat="false" ht="11.25" hidden="false" customHeight="true" outlineLevel="0" collapsed="false">
      <c r="A22" s="54" t="s">
        <v>33</v>
      </c>
      <c r="B22" s="16"/>
      <c r="C22" s="55"/>
      <c r="D22" s="53" t="n">
        <v>603000</v>
      </c>
      <c r="E22" s="24"/>
      <c r="F22" s="53" t="n">
        <v>588000</v>
      </c>
      <c r="G22" s="25"/>
      <c r="H22" s="53" t="n">
        <v>606000</v>
      </c>
      <c r="I22" s="24"/>
      <c r="J22" s="28" t="n">
        <v>545000</v>
      </c>
      <c r="K22" s="19"/>
      <c r="L22" s="28" t="n">
        <v>491000</v>
      </c>
    </row>
    <row r="23" customFormat="false" ht="11.25" hidden="false" customHeight="true" outlineLevel="0" collapsed="false">
      <c r="A23" s="56" t="s">
        <v>34</v>
      </c>
      <c r="B23" s="21"/>
      <c r="C23" s="27"/>
      <c r="D23" s="28" t="n">
        <v>109000</v>
      </c>
      <c r="E23" s="19"/>
      <c r="F23" s="28" t="n">
        <v>48300</v>
      </c>
      <c r="G23" s="19"/>
      <c r="H23" s="28" t="n">
        <v>21000</v>
      </c>
      <c r="I23" s="19"/>
      <c r="J23" s="28" t="s">
        <v>35</v>
      </c>
      <c r="K23" s="19"/>
      <c r="L23" s="28" t="s">
        <v>35</v>
      </c>
    </row>
    <row r="24" customFormat="false" ht="11.25" hidden="false" customHeight="true" outlineLevel="0" collapsed="false">
      <c r="A24" s="54" t="s">
        <v>36</v>
      </c>
      <c r="B24" s="16"/>
      <c r="C24" s="19"/>
      <c r="D24" s="41" t="n">
        <v>508000</v>
      </c>
      <c r="E24" s="57" t="s">
        <v>18</v>
      </c>
      <c r="F24" s="41" t="n">
        <v>476000</v>
      </c>
      <c r="G24" s="14"/>
      <c r="H24" s="41" t="n">
        <v>430000</v>
      </c>
      <c r="I24" s="14"/>
      <c r="J24" s="41" t="n">
        <v>447000</v>
      </c>
      <c r="K24" s="14"/>
      <c r="L24" s="41" t="n">
        <v>471000</v>
      </c>
    </row>
    <row r="25" customFormat="false" ht="11.25" hidden="false" customHeight="true" outlineLevel="0" collapsed="false">
      <c r="A25" s="58" t="s">
        <v>25</v>
      </c>
      <c r="B25" s="21"/>
      <c r="C25" s="19"/>
      <c r="D25" s="39" t="n">
        <v>1220000</v>
      </c>
      <c r="E25" s="19"/>
      <c r="F25" s="39" t="n">
        <v>1110000</v>
      </c>
      <c r="G25" s="19"/>
      <c r="H25" s="39" t="n">
        <v>1060000</v>
      </c>
      <c r="I25" s="19"/>
      <c r="J25" s="39" t="n">
        <v>992000</v>
      </c>
      <c r="K25" s="19"/>
      <c r="L25" s="39" t="n">
        <v>962000</v>
      </c>
    </row>
    <row r="26" customFormat="false" ht="11.25" hidden="false" customHeight="true" outlineLevel="0" collapsed="false">
      <c r="A26" s="48" t="s">
        <v>37</v>
      </c>
      <c r="B26" s="21"/>
      <c r="C26" s="19"/>
      <c r="D26" s="39" t="n">
        <v>53800</v>
      </c>
      <c r="E26" s="34"/>
      <c r="F26" s="39" t="n">
        <v>46400</v>
      </c>
      <c r="G26" s="34"/>
      <c r="H26" s="39" t="n">
        <v>37700</v>
      </c>
      <c r="I26" s="34"/>
      <c r="J26" s="39" t="n">
        <v>37300</v>
      </c>
      <c r="K26" s="34"/>
      <c r="L26" s="39" t="n">
        <v>39500</v>
      </c>
    </row>
    <row r="27" customFormat="false" ht="11.25" hidden="false" customHeight="true" outlineLevel="0" collapsed="false">
      <c r="A27" s="59" t="s">
        <v>38</v>
      </c>
      <c r="B27" s="16"/>
      <c r="C27" s="19"/>
      <c r="D27" s="60" t="n">
        <v>1270000</v>
      </c>
      <c r="E27" s="61"/>
      <c r="F27" s="60" t="n">
        <v>1160000</v>
      </c>
      <c r="G27" s="61"/>
      <c r="H27" s="60" t="n">
        <v>1090000</v>
      </c>
      <c r="I27" s="61"/>
      <c r="J27" s="60" t="n">
        <v>1030000</v>
      </c>
      <c r="K27" s="34"/>
      <c r="L27" s="60" t="n">
        <v>1000000</v>
      </c>
    </row>
    <row r="28" customFormat="false" ht="11.25" hidden="false" customHeight="true" outlineLevel="0" collapsed="false">
      <c r="A28" s="20" t="s">
        <v>39</v>
      </c>
      <c r="B28" s="21"/>
      <c r="C28" s="27"/>
      <c r="D28" s="28"/>
      <c r="E28" s="19"/>
      <c r="F28" s="28"/>
      <c r="G28" s="19"/>
      <c r="H28" s="28"/>
      <c r="I28" s="19"/>
      <c r="J28" s="28"/>
      <c r="K28" s="19"/>
      <c r="L28" s="28"/>
    </row>
    <row r="29" customFormat="false" ht="11.25" hidden="false" customHeight="true" outlineLevel="0" collapsed="false">
      <c r="A29" s="26" t="s">
        <v>40</v>
      </c>
      <c r="B29" s="16"/>
      <c r="C29" s="27"/>
      <c r="D29" s="28" t="n">
        <v>700000</v>
      </c>
      <c r="E29" s="19"/>
      <c r="F29" s="28" t="n">
        <v>639000</v>
      </c>
      <c r="G29" s="19"/>
      <c r="H29" s="28" t="n">
        <v>642000</v>
      </c>
      <c r="I29" s="19"/>
      <c r="J29" s="28" t="n">
        <v>649000</v>
      </c>
      <c r="K29" s="19"/>
      <c r="L29" s="28" t="n">
        <v>642000</v>
      </c>
    </row>
    <row r="30" customFormat="false" ht="11.25" hidden="false" customHeight="true" outlineLevel="0" collapsed="false">
      <c r="A30" s="48" t="s">
        <v>41</v>
      </c>
      <c r="B30" s="21"/>
      <c r="C30" s="19"/>
      <c r="D30" s="41" t="n">
        <v>159000</v>
      </c>
      <c r="E30" s="14"/>
      <c r="F30" s="41" t="n">
        <v>138000</v>
      </c>
      <c r="G30" s="14"/>
      <c r="H30" s="41" t="n">
        <v>143000</v>
      </c>
      <c r="I30" s="14"/>
      <c r="J30" s="41" t="n">
        <v>153000</v>
      </c>
      <c r="K30" s="14"/>
      <c r="L30" s="41" t="n">
        <v>164000</v>
      </c>
    </row>
    <row r="31" customFormat="false" ht="11.25" hidden="false" customHeight="true" outlineLevel="0" collapsed="false">
      <c r="A31" s="54" t="s">
        <v>25</v>
      </c>
      <c r="B31" s="16"/>
      <c r="C31" s="27"/>
      <c r="D31" s="39" t="n">
        <v>859000</v>
      </c>
      <c r="E31" s="19"/>
      <c r="F31" s="39" t="n">
        <v>777000</v>
      </c>
      <c r="G31" s="19"/>
      <c r="H31" s="39" t="n">
        <v>785000</v>
      </c>
      <c r="I31" s="19"/>
      <c r="J31" s="39" t="n">
        <v>802000</v>
      </c>
      <c r="K31" s="19"/>
      <c r="L31" s="39" t="n">
        <v>807000</v>
      </c>
    </row>
    <row r="32" customFormat="false" ht="11.25" hidden="false" customHeight="true" outlineLevel="0" collapsed="false">
      <c r="A32" s="20" t="s">
        <v>42</v>
      </c>
      <c r="B32" s="21"/>
      <c r="C32" s="27"/>
      <c r="D32" s="28" t="n">
        <v>22000</v>
      </c>
      <c r="E32" s="27"/>
      <c r="F32" s="28" t="n">
        <v>22400</v>
      </c>
      <c r="G32" s="19"/>
      <c r="H32" s="28" t="n">
        <v>23700</v>
      </c>
      <c r="I32" s="19"/>
      <c r="J32" s="28" t="n">
        <v>22800</v>
      </c>
      <c r="K32" s="19"/>
      <c r="L32" s="28" t="n">
        <v>22500</v>
      </c>
    </row>
    <row r="33" customFormat="false" ht="11.25" hidden="false" customHeight="true" outlineLevel="0" collapsed="false">
      <c r="A33" s="59" t="s">
        <v>43</v>
      </c>
      <c r="B33" s="21"/>
      <c r="C33" s="27"/>
      <c r="D33" s="28" t="n">
        <v>36500</v>
      </c>
      <c r="E33" s="19"/>
      <c r="F33" s="28" t="n">
        <v>80800</v>
      </c>
      <c r="G33" s="19"/>
      <c r="H33" s="28" t="n">
        <v>78300</v>
      </c>
      <c r="I33" s="19"/>
      <c r="J33" s="28" t="n">
        <v>40400</v>
      </c>
      <c r="K33" s="19"/>
      <c r="L33" s="28" t="n">
        <v>159000</v>
      </c>
    </row>
    <row r="34" customFormat="false" ht="11.25" hidden="false" customHeight="true" outlineLevel="0" collapsed="false">
      <c r="A34" s="20" t="s">
        <v>44</v>
      </c>
      <c r="B34" s="21"/>
      <c r="C34" s="27"/>
      <c r="D34" s="28" t="n">
        <v>724000</v>
      </c>
      <c r="E34" s="19"/>
      <c r="F34" s="28" t="n">
        <v>664000</v>
      </c>
      <c r="G34" s="19"/>
      <c r="H34" s="28" t="n">
        <v>605000</v>
      </c>
      <c r="I34" s="19"/>
      <c r="J34" s="28" t="n">
        <v>670000</v>
      </c>
      <c r="K34" s="19"/>
      <c r="L34" s="28" t="n">
        <v>630000</v>
      </c>
    </row>
    <row r="35" customFormat="false" ht="11.25" hidden="false" customHeight="true" outlineLevel="0" collapsed="false">
      <c r="A35" s="59" t="s">
        <v>45</v>
      </c>
      <c r="B35" s="16"/>
      <c r="C35" s="27"/>
      <c r="D35" s="28"/>
      <c r="E35" s="19"/>
      <c r="F35" s="28"/>
      <c r="G35" s="19"/>
      <c r="H35" s="28"/>
      <c r="I35" s="19"/>
      <c r="J35" s="28"/>
      <c r="K35" s="19"/>
      <c r="L35" s="28"/>
    </row>
    <row r="36" customFormat="false" ht="11.25" hidden="false" customHeight="true" outlineLevel="0" collapsed="false">
      <c r="A36" s="48" t="s">
        <v>46</v>
      </c>
      <c r="B36" s="21"/>
      <c r="C36" s="19"/>
      <c r="D36" s="49" t="n">
        <v>24100</v>
      </c>
      <c r="E36" s="34"/>
      <c r="F36" s="49" t="n">
        <v>15500</v>
      </c>
      <c r="G36" s="34"/>
      <c r="H36" s="49" t="n">
        <v>21100</v>
      </c>
      <c r="I36" s="34"/>
      <c r="J36" s="49" t="n">
        <v>13000</v>
      </c>
      <c r="K36" s="34"/>
      <c r="L36" s="49" t="n">
        <v>12300</v>
      </c>
    </row>
    <row r="37" customFormat="false" ht="11.25" hidden="false" customHeight="true" outlineLevel="0" collapsed="false">
      <c r="A37" s="26" t="s">
        <v>47</v>
      </c>
      <c r="B37" s="16"/>
      <c r="C37" s="27"/>
      <c r="D37" s="28"/>
      <c r="E37" s="19"/>
      <c r="F37" s="28"/>
      <c r="G37" s="19"/>
      <c r="H37" s="28"/>
      <c r="I37" s="19"/>
      <c r="J37" s="28"/>
      <c r="K37" s="19"/>
      <c r="L37" s="28"/>
    </row>
    <row r="38" customFormat="false" ht="11.25" hidden="false" customHeight="true" outlineLevel="0" collapsed="false">
      <c r="A38" s="56" t="s">
        <v>48</v>
      </c>
      <c r="B38" s="21"/>
      <c r="C38" s="27"/>
      <c r="D38" s="28" t="n">
        <v>18300</v>
      </c>
      <c r="E38" s="19"/>
      <c r="F38" s="28" t="n">
        <v>23700</v>
      </c>
      <c r="G38" s="19"/>
      <c r="H38" s="28" t="n">
        <v>10300</v>
      </c>
      <c r="I38" s="19"/>
      <c r="J38" s="28" t="n">
        <v>8360</v>
      </c>
      <c r="K38" s="19"/>
      <c r="L38" s="28" t="n">
        <v>12900</v>
      </c>
    </row>
    <row r="39" customFormat="false" ht="11.25" hidden="false" customHeight="true" outlineLevel="0" collapsed="false">
      <c r="A39" s="54" t="s">
        <v>49</v>
      </c>
      <c r="B39" s="16"/>
      <c r="C39" s="27"/>
      <c r="D39" s="28" t="n">
        <v>31700</v>
      </c>
      <c r="E39" s="19"/>
      <c r="F39" s="28" t="n">
        <v>24700</v>
      </c>
      <c r="G39" s="19"/>
      <c r="H39" s="28" t="n">
        <v>19700</v>
      </c>
      <c r="I39" s="19"/>
      <c r="J39" s="28" t="n">
        <v>24000</v>
      </c>
      <c r="K39" s="19"/>
      <c r="L39" s="28" t="n">
        <v>28100</v>
      </c>
    </row>
    <row r="40" customFormat="false" ht="11.25" hidden="false" customHeight="true" outlineLevel="0" collapsed="false">
      <c r="A40" s="56" t="s">
        <v>50</v>
      </c>
      <c r="B40" s="21"/>
      <c r="C40" s="27"/>
      <c r="D40" s="28" t="n">
        <v>8340</v>
      </c>
      <c r="E40" s="19"/>
      <c r="F40" s="28" t="n">
        <v>7610</v>
      </c>
      <c r="G40" s="19"/>
      <c r="H40" s="28" t="n">
        <v>6400</v>
      </c>
      <c r="I40" s="19"/>
      <c r="J40" s="28" t="n">
        <v>6850</v>
      </c>
      <c r="K40" s="19"/>
      <c r="L40" s="28" t="n">
        <v>6540</v>
      </c>
    </row>
    <row r="41" customFormat="false" ht="11.25" hidden="false" customHeight="true" outlineLevel="0" collapsed="false">
      <c r="A41" s="54" t="s">
        <v>51</v>
      </c>
      <c r="B41" s="16"/>
      <c r="C41" s="19"/>
      <c r="D41" s="28" t="n">
        <v>3230</v>
      </c>
      <c r="E41" s="19"/>
      <c r="F41" s="28" t="n">
        <v>4290</v>
      </c>
      <c r="G41" s="19"/>
      <c r="H41" s="28" t="n">
        <v>4380</v>
      </c>
      <c r="I41" s="19"/>
      <c r="J41" s="28" t="n">
        <v>4330</v>
      </c>
      <c r="K41" s="39"/>
      <c r="L41" s="28" t="n">
        <v>4180</v>
      </c>
    </row>
    <row r="42" customFormat="false" ht="11.25" hidden="false" customHeight="true" outlineLevel="0" collapsed="false">
      <c r="A42" s="56" t="s">
        <v>52</v>
      </c>
      <c r="B42" s="21"/>
      <c r="C42" s="17"/>
      <c r="D42" s="28" t="n">
        <v>31300</v>
      </c>
      <c r="E42" s="15"/>
      <c r="F42" s="28" t="n">
        <v>90000</v>
      </c>
      <c r="G42" s="15"/>
      <c r="H42" s="28" t="n">
        <v>58600</v>
      </c>
      <c r="I42" s="15"/>
      <c r="J42" s="28" t="n">
        <v>79800</v>
      </c>
      <c r="K42" s="15"/>
      <c r="L42" s="28" t="n">
        <v>64100</v>
      </c>
    </row>
    <row r="43" customFormat="false" ht="11.25" hidden="false" customHeight="true" outlineLevel="0" collapsed="false">
      <c r="A43" s="54" t="s">
        <v>53</v>
      </c>
      <c r="B43" s="16"/>
      <c r="C43" s="19"/>
      <c r="D43" s="41" t="n">
        <v>106000</v>
      </c>
      <c r="E43" s="14"/>
      <c r="F43" s="41" t="n">
        <v>283000</v>
      </c>
      <c r="G43" s="14"/>
      <c r="H43" s="41" t="n">
        <v>284000</v>
      </c>
      <c r="I43" s="14"/>
      <c r="J43" s="41" t="n">
        <v>286000</v>
      </c>
      <c r="K43" s="14"/>
      <c r="L43" s="41" t="n">
        <v>120000</v>
      </c>
    </row>
    <row r="44" customFormat="false" ht="11.25" hidden="false" customHeight="true" outlineLevel="0" collapsed="false">
      <c r="A44" s="58" t="s">
        <v>25</v>
      </c>
      <c r="B44" s="21"/>
      <c r="C44" s="19"/>
      <c r="D44" s="39" t="n">
        <v>199000</v>
      </c>
      <c r="E44" s="19"/>
      <c r="F44" s="39" t="n">
        <v>434000</v>
      </c>
      <c r="G44" s="19"/>
      <c r="H44" s="39" t="n">
        <v>384000</v>
      </c>
      <c r="I44" s="19"/>
      <c r="J44" s="39" t="n">
        <v>409000</v>
      </c>
      <c r="K44" s="19"/>
      <c r="L44" s="39" t="n">
        <v>236000</v>
      </c>
    </row>
    <row r="45" customFormat="false" ht="11.25" hidden="false" customHeight="true" outlineLevel="0" collapsed="false">
      <c r="A45" s="59" t="s">
        <v>54</v>
      </c>
      <c r="B45" s="16"/>
      <c r="C45" s="27"/>
      <c r="D45" s="28"/>
      <c r="E45" s="19"/>
      <c r="F45" s="28"/>
      <c r="G45" s="19"/>
      <c r="H45" s="28"/>
      <c r="I45" s="19"/>
      <c r="J45" s="28"/>
      <c r="K45" s="19"/>
      <c r="L45" s="28"/>
    </row>
    <row r="46" customFormat="false" ht="11.25" hidden="false" customHeight="true" outlineLevel="0" collapsed="false">
      <c r="A46" s="48" t="s">
        <v>55</v>
      </c>
      <c r="B46" s="21"/>
      <c r="C46" s="27"/>
      <c r="D46" s="28" t="n">
        <v>2020000</v>
      </c>
      <c r="E46" s="19"/>
      <c r="F46" s="28" t="n">
        <v>1650000</v>
      </c>
      <c r="G46" s="19"/>
      <c r="H46" s="28" t="n">
        <v>1760000</v>
      </c>
      <c r="I46" s="19"/>
      <c r="J46" s="28" t="n">
        <v>1760000</v>
      </c>
      <c r="K46" s="19"/>
      <c r="L46" s="28" t="n">
        <v>1760000</v>
      </c>
    </row>
    <row r="47" customFormat="false" ht="12.6" hidden="false" customHeight="true" outlineLevel="0" collapsed="false">
      <c r="A47" s="62" t="s">
        <v>56</v>
      </c>
      <c r="B47" s="16"/>
      <c r="C47" s="19"/>
      <c r="D47" s="28" t="n">
        <v>2000000</v>
      </c>
      <c r="E47" s="19"/>
      <c r="F47" s="28" t="n">
        <v>1580000</v>
      </c>
      <c r="G47" s="19"/>
      <c r="H47" s="28" t="n">
        <v>1760000</v>
      </c>
      <c r="I47" s="19"/>
      <c r="J47" s="28" t="n">
        <v>1730000</v>
      </c>
      <c r="K47" s="19"/>
      <c r="L47" s="28" t="n">
        <v>1770000</v>
      </c>
    </row>
    <row r="48" customFormat="false" ht="11.25" hidden="false" customHeight="true" outlineLevel="0" collapsed="false">
      <c r="A48" s="20" t="s">
        <v>57</v>
      </c>
      <c r="B48" s="21"/>
      <c r="C48" s="27"/>
      <c r="D48" s="28"/>
      <c r="E48" s="19"/>
      <c r="F48" s="28"/>
      <c r="G48" s="19"/>
      <c r="H48" s="28"/>
      <c r="I48" s="19"/>
      <c r="J48" s="28"/>
      <c r="K48" s="19"/>
      <c r="L48" s="28"/>
    </row>
    <row r="49" customFormat="false" ht="11.25" hidden="false" customHeight="true" outlineLevel="0" collapsed="false">
      <c r="A49" s="26" t="s">
        <v>58</v>
      </c>
      <c r="B49" s="16" t="s">
        <v>59</v>
      </c>
      <c r="C49" s="27"/>
      <c r="D49" s="63" t="n">
        <v>319.163</v>
      </c>
      <c r="E49" s="19"/>
      <c r="F49" s="63" t="n">
        <v>241.243</v>
      </c>
      <c r="G49" s="19"/>
      <c r="H49" s="63" t="n">
        <v>348.337</v>
      </c>
      <c r="I49" s="19"/>
      <c r="J49" s="63" t="n">
        <v>405.854</v>
      </c>
      <c r="K49" s="19"/>
      <c r="L49" s="63" t="n">
        <v>367.276</v>
      </c>
    </row>
    <row r="50" customFormat="false" ht="11.25" hidden="false" customHeight="true" outlineLevel="0" collapsed="false">
      <c r="A50" s="48" t="s">
        <v>60</v>
      </c>
      <c r="B50" s="21" t="s">
        <v>61</v>
      </c>
      <c r="C50" s="27"/>
      <c r="D50" s="63" t="n">
        <v>313.358</v>
      </c>
      <c r="E50" s="29" t="s">
        <v>18</v>
      </c>
      <c r="F50" s="63" t="n">
        <v>235.417</v>
      </c>
      <c r="G50" s="19"/>
      <c r="H50" s="63" t="n">
        <v>342.511</v>
      </c>
      <c r="I50" s="19"/>
      <c r="J50" s="63" t="n">
        <v>400.05</v>
      </c>
      <c r="K50" s="19"/>
      <c r="L50" s="63" t="n">
        <v>361.45</v>
      </c>
    </row>
    <row r="51" customFormat="false" ht="11.25" hidden="false" customHeight="true" outlineLevel="0" collapsed="false">
      <c r="A51" s="26" t="s">
        <v>62</v>
      </c>
      <c r="B51" s="16" t="s">
        <v>61</v>
      </c>
      <c r="C51" s="27"/>
      <c r="D51" s="63" t="n">
        <v>315.474</v>
      </c>
      <c r="E51" s="19"/>
      <c r="F51" s="63" t="n">
        <v>233.556</v>
      </c>
      <c r="G51" s="19"/>
      <c r="H51" s="63" t="n">
        <v>341.744</v>
      </c>
      <c r="I51" s="19"/>
      <c r="J51" s="63" t="n">
        <v>399.79</v>
      </c>
      <c r="K51" s="19"/>
      <c r="L51" s="63" t="n">
        <v>360.58</v>
      </c>
    </row>
    <row r="52" customFormat="false" ht="11.25" hidden="false" customHeight="true" outlineLevel="0" collapsed="false">
      <c r="A52" s="64" t="s">
        <v>63</v>
      </c>
      <c r="B52" s="21"/>
      <c r="C52" s="27"/>
      <c r="D52" s="28"/>
      <c r="E52" s="19"/>
      <c r="F52" s="28"/>
      <c r="G52" s="19"/>
      <c r="H52" s="28"/>
      <c r="I52" s="19"/>
      <c r="J52" s="28"/>
      <c r="K52" s="19"/>
      <c r="L52" s="28"/>
    </row>
    <row r="53" customFormat="false" ht="11.25" hidden="false" customHeight="true" outlineLevel="0" collapsed="false">
      <c r="A53" s="59" t="s">
        <v>64</v>
      </c>
      <c r="B53" s="16" t="s">
        <v>17</v>
      </c>
      <c r="C53" s="19"/>
      <c r="D53" s="28" t="n">
        <v>15600</v>
      </c>
      <c r="E53" s="19"/>
      <c r="F53" s="28" t="n">
        <v>16000</v>
      </c>
      <c r="G53" s="29" t="s">
        <v>65</v>
      </c>
      <c r="H53" s="28" t="n">
        <v>16200</v>
      </c>
      <c r="I53" s="29" t="s">
        <v>18</v>
      </c>
      <c r="J53" s="28" t="n">
        <v>16300</v>
      </c>
      <c r="K53" s="29" t="s">
        <v>18</v>
      </c>
      <c r="L53" s="28" t="n">
        <v>17000</v>
      </c>
    </row>
    <row r="54" customFormat="false" ht="11.25" hidden="false" customHeight="true" outlineLevel="0" collapsed="false">
      <c r="A54" s="20" t="s">
        <v>66</v>
      </c>
      <c r="B54" s="21" t="s">
        <v>61</v>
      </c>
      <c r="C54" s="19"/>
      <c r="D54" s="28" t="n">
        <v>14600</v>
      </c>
      <c r="E54" s="29" t="s">
        <v>65</v>
      </c>
      <c r="F54" s="28" t="n">
        <v>14900</v>
      </c>
      <c r="G54" s="29" t="s">
        <v>65</v>
      </c>
      <c r="H54" s="28" t="n">
        <v>15600</v>
      </c>
      <c r="I54" s="29" t="s">
        <v>18</v>
      </c>
      <c r="J54" s="28" t="n">
        <v>15900</v>
      </c>
      <c r="K54" s="29" t="s">
        <v>18</v>
      </c>
      <c r="L54" s="28" t="n">
        <v>16100</v>
      </c>
    </row>
    <row r="55" customFormat="false" ht="11.25" hidden="false" customHeight="true" outlineLevel="0" collapsed="false">
      <c r="A55" s="65" t="s">
        <v>67</v>
      </c>
      <c r="B55" s="12" t="s">
        <v>61</v>
      </c>
      <c r="C55" s="14"/>
      <c r="D55" s="41" t="n">
        <v>18300</v>
      </c>
      <c r="E55" s="14"/>
      <c r="F55" s="41" t="n">
        <v>18300</v>
      </c>
      <c r="G55" s="57" t="s">
        <v>65</v>
      </c>
      <c r="H55" s="41" t="n">
        <v>19100</v>
      </c>
      <c r="I55" s="14"/>
      <c r="J55" s="41" t="n">
        <v>19700</v>
      </c>
      <c r="K55" s="14"/>
      <c r="L55" s="41" t="n">
        <v>20100</v>
      </c>
    </row>
    <row r="56" customFormat="false" ht="11.25" hidden="false" customHeight="true" outlineLevel="0" collapsed="false">
      <c r="A56" s="66" t="s">
        <v>68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1.25" hidden="false" customHeight="true" outlineLevel="0" collapsed="false">
      <c r="A57" s="66" t="s">
        <v>69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" hidden="false" customHeight="true" outlineLevel="0" collapsed="false">
      <c r="A58" s="66" t="s">
        <v>7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" hidden="false" customHeight="true" outlineLevel="0" collapsed="false">
      <c r="A59" s="67" t="s">
        <v>7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12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" hidden="false" customHeight="true" outlineLevel="0" collapsed="false"/>
    <row r="68" customFormat="false" ht="11.2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</sheetData>
  <mergeCells count="11">
    <mergeCell ref="A1:L1"/>
    <mergeCell ref="A2:L2"/>
    <mergeCell ref="A3:L3"/>
    <mergeCell ref="A4:L4"/>
    <mergeCell ref="A5:L5"/>
    <mergeCell ref="A56:L56"/>
    <mergeCell ref="A57:L57"/>
    <mergeCell ref="A58:L58"/>
    <mergeCell ref="A59:L59"/>
    <mergeCell ref="A60:L60"/>
    <mergeCell ref="A68:L6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20.15"/>
    <col collapsed="false" customWidth="true" hidden="false" outlineLevel="0" max="2" min="2" style="69" width="1.83"/>
    <col collapsed="false" customWidth="true" hidden="false" outlineLevel="0" max="3" min="3" style="69" width="11.32"/>
    <col collapsed="false" customWidth="true" hidden="false" outlineLevel="0" max="4" min="4" style="69" width="1.83"/>
    <col collapsed="false" customWidth="true" hidden="false" outlineLevel="0" max="5" min="5" style="69" width="9.82"/>
    <col collapsed="false" customWidth="true" hidden="false" outlineLevel="0" max="6" min="6" style="69" width="2.83"/>
    <col collapsed="false" customWidth="true" hidden="false" outlineLevel="0" max="7" min="7" style="69" width="11.32"/>
    <col collapsed="false" customWidth="true" hidden="false" outlineLevel="0" max="8" min="8" style="69" width="1.83"/>
    <col collapsed="false" customWidth="true" hidden="false" outlineLevel="0" max="9" min="9" style="69" width="15.33"/>
    <col collapsed="false" customWidth="true" hidden="false" outlineLevel="0" max="10" min="10" style="69" width="1.83"/>
    <col collapsed="false" customWidth="true" hidden="false" outlineLevel="0" max="11" min="11" style="69" width="10.83"/>
    <col collapsed="false" customWidth="true" hidden="false" outlineLevel="0" max="12" min="12" style="69" width="2.83"/>
    <col collapsed="false" customWidth="false" hidden="false" outlineLevel="0" max="257" min="13" style="69" width="9.15"/>
  </cols>
  <sheetData>
    <row r="1" customFormat="false" ht="11.25" hidden="false" customHeight="true" outlineLevel="0" collapsed="false">
      <c r="A1" s="156" t="s">
        <v>44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239"/>
    </row>
    <row r="2" customFormat="false" ht="12.6" hidden="false" customHeight="true" outlineLevel="0" collapsed="false">
      <c r="A2" s="156" t="s">
        <v>44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239"/>
    </row>
    <row r="3" customFormat="fals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239"/>
    </row>
    <row r="4" customFormat="false" ht="11.25" hidden="false" customHeight="true" outlineLevel="0" collapsed="false">
      <c r="A4" s="224"/>
      <c r="B4" s="224"/>
      <c r="C4" s="215" t="s">
        <v>359</v>
      </c>
      <c r="D4" s="215"/>
      <c r="E4" s="215"/>
      <c r="F4" s="224"/>
      <c r="G4" s="215" t="s">
        <v>439</v>
      </c>
      <c r="H4" s="215"/>
      <c r="I4" s="215"/>
      <c r="J4" s="215"/>
      <c r="K4" s="215"/>
      <c r="L4" s="239"/>
    </row>
    <row r="5" customFormat="false" ht="12.6" hidden="false" customHeight="true" outlineLevel="0" collapsed="false">
      <c r="A5" s="164"/>
      <c r="B5" s="164"/>
      <c r="C5" s="211" t="s">
        <v>360</v>
      </c>
      <c r="D5" s="164"/>
      <c r="E5" s="156" t="s">
        <v>442</v>
      </c>
      <c r="F5" s="164"/>
      <c r="G5" s="211" t="s">
        <v>443</v>
      </c>
      <c r="H5" s="164"/>
      <c r="I5" s="156" t="s">
        <v>444</v>
      </c>
      <c r="J5" s="164"/>
      <c r="K5" s="156" t="s">
        <v>442</v>
      </c>
      <c r="L5" s="239"/>
    </row>
    <row r="6" customFormat="false" ht="11.25" hidden="false" customHeight="true" outlineLevel="0" collapsed="false">
      <c r="A6" s="157" t="s">
        <v>445</v>
      </c>
      <c r="B6" s="179"/>
      <c r="C6" s="157" t="s">
        <v>388</v>
      </c>
      <c r="D6" s="179"/>
      <c r="E6" s="157" t="s">
        <v>389</v>
      </c>
      <c r="F6" s="179"/>
      <c r="G6" s="157" t="s">
        <v>388</v>
      </c>
      <c r="H6" s="179"/>
      <c r="I6" s="157" t="s">
        <v>446</v>
      </c>
      <c r="J6" s="179"/>
      <c r="K6" s="157" t="s">
        <v>364</v>
      </c>
      <c r="L6" s="239"/>
    </row>
    <row r="7" customFormat="false" ht="11.25" hidden="false" customHeight="true" outlineLevel="0" collapsed="false">
      <c r="A7" s="237" t="n">
        <v>2011</v>
      </c>
      <c r="B7" s="239"/>
      <c r="C7" s="176" t="n">
        <v>30400</v>
      </c>
      <c r="D7" s="176"/>
      <c r="E7" s="315" t="n">
        <v>171000</v>
      </c>
      <c r="F7" s="176"/>
      <c r="G7" s="176" t="n">
        <v>79400</v>
      </c>
      <c r="H7" s="176"/>
      <c r="I7" s="176" t="n">
        <v>57200</v>
      </c>
      <c r="J7" s="176"/>
      <c r="K7" s="315" t="n">
        <v>381000</v>
      </c>
      <c r="L7" s="239"/>
    </row>
    <row r="8" customFormat="false" ht="11.25" hidden="false" customHeight="true" outlineLevel="0" collapsed="false">
      <c r="A8" s="291" t="s">
        <v>180</v>
      </c>
      <c r="C8" s="316"/>
      <c r="D8" s="181"/>
      <c r="E8" s="180"/>
      <c r="F8" s="181"/>
      <c r="G8" s="180"/>
      <c r="H8" s="181"/>
      <c r="I8" s="180"/>
      <c r="J8" s="181"/>
      <c r="K8" s="180"/>
      <c r="L8" s="239"/>
    </row>
    <row r="9" customFormat="false" ht="11.25" hidden="false" customHeight="true" outlineLevel="0" collapsed="false">
      <c r="A9" s="103" t="s">
        <v>390</v>
      </c>
      <c r="C9" s="238" t="n">
        <v>255</v>
      </c>
      <c r="D9" s="164"/>
      <c r="E9" s="165" t="n">
        <v>713</v>
      </c>
      <c r="F9" s="164"/>
      <c r="G9" s="165" t="n">
        <v>247</v>
      </c>
      <c r="H9" s="164"/>
      <c r="I9" s="165" t="n">
        <v>178</v>
      </c>
      <c r="J9" s="164"/>
      <c r="K9" s="165" t="n">
        <v>613</v>
      </c>
      <c r="L9" s="239"/>
    </row>
    <row r="10" customFormat="false" ht="11.25" hidden="false" customHeight="true" outlineLevel="0" collapsed="false">
      <c r="A10" s="103" t="s">
        <v>366</v>
      </c>
      <c r="B10" s="239"/>
      <c r="C10" s="168" t="n">
        <v>14300</v>
      </c>
      <c r="D10" s="167"/>
      <c r="E10" s="168" t="n">
        <v>90600</v>
      </c>
      <c r="F10" s="167"/>
      <c r="G10" s="168" t="n">
        <v>32600</v>
      </c>
      <c r="H10" s="167"/>
      <c r="I10" s="168" t="n">
        <v>23500</v>
      </c>
      <c r="J10" s="167"/>
      <c r="K10" s="168" t="n">
        <v>180000</v>
      </c>
      <c r="L10" s="239"/>
    </row>
    <row r="11" customFormat="false" ht="11.25" hidden="false" customHeight="true" outlineLevel="0" collapsed="false">
      <c r="A11" s="103" t="s">
        <v>414</v>
      </c>
      <c r="B11" s="239"/>
      <c r="C11" s="168" t="n">
        <v>42</v>
      </c>
      <c r="D11" s="167"/>
      <c r="E11" s="168" t="n">
        <v>144</v>
      </c>
      <c r="F11" s="167"/>
      <c r="G11" s="168" t="n">
        <v>192</v>
      </c>
      <c r="H11" s="167"/>
      <c r="I11" s="168" t="n">
        <v>138</v>
      </c>
      <c r="J11" s="167"/>
      <c r="K11" s="168" t="n">
        <v>1070</v>
      </c>
      <c r="L11" s="239"/>
    </row>
    <row r="12" customFormat="false" ht="11.25" hidden="false" customHeight="true" outlineLevel="0" collapsed="false">
      <c r="A12" s="103" t="s">
        <v>367</v>
      </c>
      <c r="B12" s="239"/>
      <c r="C12" s="165" t="n">
        <v>74</v>
      </c>
      <c r="D12" s="165"/>
      <c r="E12" s="165" t="n">
        <v>363</v>
      </c>
      <c r="F12" s="167"/>
      <c r="G12" s="168" t="n">
        <v>665</v>
      </c>
      <c r="H12" s="167"/>
      <c r="I12" s="168" t="n">
        <v>479</v>
      </c>
      <c r="J12" s="167"/>
      <c r="K12" s="168" t="n">
        <v>3200</v>
      </c>
      <c r="L12" s="239"/>
    </row>
    <row r="13" customFormat="false" ht="11.25" hidden="false" customHeight="true" outlineLevel="0" collapsed="false">
      <c r="A13" s="103" t="s">
        <v>391</v>
      </c>
      <c r="B13" s="239"/>
      <c r="C13" s="165" t="n">
        <v>57</v>
      </c>
      <c r="D13" s="167"/>
      <c r="E13" s="165" t="n">
        <v>325</v>
      </c>
      <c r="F13" s="167"/>
      <c r="G13" s="168" t="n">
        <v>596</v>
      </c>
      <c r="H13" s="167"/>
      <c r="I13" s="168" t="n">
        <v>429</v>
      </c>
      <c r="J13" s="167"/>
      <c r="K13" s="168" t="n">
        <v>4750</v>
      </c>
      <c r="L13" s="239"/>
    </row>
    <row r="14" customFormat="false" ht="11.25" hidden="false" customHeight="true" outlineLevel="0" collapsed="false">
      <c r="A14" s="103" t="s">
        <v>392</v>
      </c>
      <c r="B14" s="239"/>
      <c r="C14" s="168" t="n">
        <v>582</v>
      </c>
      <c r="D14" s="167"/>
      <c r="E14" s="168" t="n">
        <v>2470</v>
      </c>
      <c r="F14" s="167"/>
      <c r="G14" s="168" t="n">
        <v>1750</v>
      </c>
      <c r="H14" s="167"/>
      <c r="I14" s="168" t="n">
        <v>1260</v>
      </c>
      <c r="J14" s="167"/>
      <c r="K14" s="168" t="n">
        <v>9870</v>
      </c>
      <c r="L14" s="239"/>
    </row>
    <row r="15" customFormat="false" ht="11.25" hidden="false" customHeight="true" outlineLevel="0" collapsed="false">
      <c r="A15" s="103" t="s">
        <v>394</v>
      </c>
      <c r="B15" s="239"/>
      <c r="C15" s="168" t="n">
        <v>837</v>
      </c>
      <c r="D15" s="167"/>
      <c r="E15" s="168" t="n">
        <v>2210</v>
      </c>
      <c r="F15" s="167"/>
      <c r="G15" s="168" t="n">
        <v>1330</v>
      </c>
      <c r="H15" s="167"/>
      <c r="I15" s="168" t="n">
        <v>959</v>
      </c>
      <c r="J15" s="167"/>
      <c r="K15" s="168" t="n">
        <v>3580</v>
      </c>
      <c r="L15" s="239"/>
    </row>
    <row r="16" customFormat="false" ht="11.25" hidden="false" customHeight="true" outlineLevel="0" collapsed="false">
      <c r="A16" s="252" t="s">
        <v>447</v>
      </c>
      <c r="B16" s="239"/>
      <c r="C16" s="168" t="n">
        <v>921</v>
      </c>
      <c r="D16" s="167"/>
      <c r="E16" s="168" t="n">
        <v>2150</v>
      </c>
      <c r="F16" s="167"/>
      <c r="G16" s="168" t="n">
        <v>1130</v>
      </c>
      <c r="H16" s="167"/>
      <c r="I16" s="168" t="n">
        <v>815</v>
      </c>
      <c r="J16" s="167"/>
      <c r="K16" s="168" t="n">
        <v>2830</v>
      </c>
      <c r="L16" s="239"/>
    </row>
    <row r="17" customFormat="false" ht="11.25" hidden="false" customHeight="true" outlineLevel="0" collapsed="false">
      <c r="A17" s="252" t="s">
        <v>448</v>
      </c>
      <c r="B17" s="239"/>
      <c r="C17" s="168" t="n">
        <v>558</v>
      </c>
      <c r="D17" s="167"/>
      <c r="E17" s="168" t="n">
        <v>1360</v>
      </c>
      <c r="F17" s="167"/>
      <c r="G17" s="168" t="n">
        <v>2520</v>
      </c>
      <c r="H17" s="167"/>
      <c r="I17" s="168" t="n">
        <v>1810</v>
      </c>
      <c r="J17" s="167"/>
      <c r="K17" s="168" t="n">
        <v>14100</v>
      </c>
      <c r="L17" s="239"/>
    </row>
    <row r="18" customFormat="false" ht="11.25" hidden="false" customHeight="true" outlineLevel="0" collapsed="false">
      <c r="A18" s="252" t="s">
        <v>449</v>
      </c>
      <c r="B18" s="239"/>
      <c r="C18" s="168" t="n">
        <v>123</v>
      </c>
      <c r="D18" s="167"/>
      <c r="E18" s="168" t="n">
        <v>222</v>
      </c>
      <c r="F18" s="167"/>
      <c r="G18" s="168" t="n">
        <v>219</v>
      </c>
      <c r="H18" s="167"/>
      <c r="I18" s="168" t="n">
        <v>158</v>
      </c>
      <c r="J18" s="167"/>
      <c r="K18" s="168" t="n">
        <v>1430</v>
      </c>
      <c r="L18" s="239"/>
    </row>
    <row r="19" customFormat="false" ht="11.25" hidden="false" customHeight="true" outlineLevel="0" collapsed="false">
      <c r="A19" s="103" t="s">
        <v>450</v>
      </c>
      <c r="B19" s="239"/>
      <c r="C19" s="168" t="n">
        <v>53</v>
      </c>
      <c r="D19" s="167"/>
      <c r="E19" s="168" t="n">
        <v>286</v>
      </c>
      <c r="F19" s="167"/>
      <c r="G19" s="168" t="n">
        <v>1100</v>
      </c>
      <c r="H19" s="167"/>
      <c r="I19" s="168" t="n">
        <v>789</v>
      </c>
      <c r="J19" s="167"/>
      <c r="K19" s="168" t="n">
        <v>5770</v>
      </c>
      <c r="L19" s="239"/>
    </row>
    <row r="20" customFormat="false" ht="11.25" hidden="false" customHeight="true" outlineLevel="0" collapsed="false">
      <c r="A20" s="103" t="s">
        <v>396</v>
      </c>
      <c r="B20" s="239"/>
      <c r="C20" s="165" t="s">
        <v>176</v>
      </c>
      <c r="D20" s="165"/>
      <c r="E20" s="165" t="s">
        <v>176</v>
      </c>
      <c r="F20" s="167"/>
      <c r="G20" s="168" t="n">
        <v>722</v>
      </c>
      <c r="H20" s="167"/>
      <c r="I20" s="168" t="n">
        <v>520</v>
      </c>
      <c r="J20" s="167"/>
      <c r="K20" s="168" t="n">
        <v>4510</v>
      </c>
      <c r="L20" s="239"/>
    </row>
    <row r="21" customFormat="false" ht="11.25" hidden="false" customHeight="true" outlineLevel="0" collapsed="false">
      <c r="A21" s="103" t="s">
        <v>373</v>
      </c>
      <c r="B21" s="239"/>
      <c r="C21" s="168" t="n">
        <v>9040</v>
      </c>
      <c r="D21" s="167"/>
      <c r="E21" s="168" t="n">
        <v>57300</v>
      </c>
      <c r="F21" s="167"/>
      <c r="G21" s="168" t="n">
        <v>26500</v>
      </c>
      <c r="H21" s="167"/>
      <c r="I21" s="168" t="n">
        <v>19100</v>
      </c>
      <c r="J21" s="167"/>
      <c r="K21" s="168" t="n">
        <v>105000</v>
      </c>
      <c r="L21" s="239"/>
    </row>
    <row r="22" customFormat="false" ht="11.25" hidden="false" customHeight="true" outlineLevel="0" collapsed="false">
      <c r="A22" s="103" t="s">
        <v>415</v>
      </c>
      <c r="B22" s="239"/>
      <c r="C22" s="168" t="n">
        <v>921</v>
      </c>
      <c r="D22" s="167"/>
      <c r="E22" s="168" t="n">
        <v>3450</v>
      </c>
      <c r="F22" s="167"/>
      <c r="G22" s="168" t="n">
        <v>660</v>
      </c>
      <c r="H22" s="167"/>
      <c r="I22" s="168" t="n">
        <v>476</v>
      </c>
      <c r="J22" s="167"/>
      <c r="K22" s="168" t="n">
        <v>2250</v>
      </c>
      <c r="L22" s="239"/>
    </row>
    <row r="23" customFormat="false" ht="11.25" hidden="false" customHeight="true" outlineLevel="0" collapsed="false">
      <c r="A23" s="103" t="s">
        <v>451</v>
      </c>
      <c r="B23" s="239"/>
      <c r="C23" s="165" t="n">
        <v>23</v>
      </c>
      <c r="D23" s="165"/>
      <c r="E23" s="165" t="n">
        <v>168</v>
      </c>
      <c r="F23" s="167"/>
      <c r="G23" s="168" t="n">
        <v>949</v>
      </c>
      <c r="H23" s="167"/>
      <c r="I23" s="168" t="n">
        <v>683</v>
      </c>
      <c r="J23" s="167"/>
      <c r="K23" s="168" t="n">
        <v>5410</v>
      </c>
      <c r="L23" s="239"/>
    </row>
    <row r="24" customFormat="false" ht="11.25" hidden="false" customHeight="true" outlineLevel="0" collapsed="false">
      <c r="A24" s="103" t="s">
        <v>452</v>
      </c>
      <c r="B24" s="239"/>
      <c r="C24" s="168" t="n">
        <v>430</v>
      </c>
      <c r="D24" s="167"/>
      <c r="E24" s="168" t="n">
        <v>3400</v>
      </c>
      <c r="F24" s="167"/>
      <c r="G24" s="168" t="n">
        <v>75</v>
      </c>
      <c r="H24" s="167"/>
      <c r="I24" s="168" t="n">
        <v>54</v>
      </c>
      <c r="J24" s="167"/>
      <c r="K24" s="168" t="n">
        <v>351</v>
      </c>
      <c r="L24" s="239"/>
    </row>
    <row r="25" customFormat="false" ht="11.25" hidden="false" customHeight="true" outlineLevel="0" collapsed="false">
      <c r="A25" s="103" t="s">
        <v>403</v>
      </c>
      <c r="B25" s="239"/>
      <c r="C25" s="168" t="n">
        <v>1120</v>
      </c>
      <c r="D25" s="167"/>
      <c r="E25" s="168" t="n">
        <v>3050</v>
      </c>
      <c r="F25" s="167"/>
      <c r="G25" s="168" t="n">
        <v>384</v>
      </c>
      <c r="H25" s="167"/>
      <c r="I25" s="168" t="n">
        <v>276</v>
      </c>
      <c r="J25" s="167"/>
      <c r="K25" s="168" t="n">
        <v>2880</v>
      </c>
      <c r="L25" s="239"/>
    </row>
    <row r="26" customFormat="false" ht="11.25" hidden="false" customHeight="true" outlineLevel="0" collapsed="false">
      <c r="A26" s="103" t="s">
        <v>376</v>
      </c>
      <c r="B26" s="239"/>
      <c r="C26" s="176" t="n">
        <v>1090</v>
      </c>
      <c r="D26" s="176"/>
      <c r="E26" s="176" t="n">
        <v>3560</v>
      </c>
      <c r="F26" s="176"/>
      <c r="G26" s="176" t="n">
        <v>2470</v>
      </c>
      <c r="H26" s="176"/>
      <c r="I26" s="176" t="n">
        <v>1780</v>
      </c>
      <c r="J26" s="176"/>
      <c r="K26" s="176" t="n">
        <v>14300</v>
      </c>
      <c r="L26" s="239"/>
    </row>
    <row r="27" customFormat="false" ht="11.25" hidden="false" customHeight="true" outlineLevel="0" collapsed="false">
      <c r="A27" s="258" t="s">
        <v>25</v>
      </c>
      <c r="B27" s="235"/>
      <c r="C27" s="176" t="n">
        <v>30500</v>
      </c>
      <c r="D27" s="176"/>
      <c r="E27" s="176" t="n">
        <v>172000</v>
      </c>
      <c r="F27" s="176"/>
      <c r="G27" s="176" t="n">
        <v>74100</v>
      </c>
      <c r="H27" s="176"/>
      <c r="I27" s="176" t="n">
        <v>53300</v>
      </c>
      <c r="J27" s="176"/>
      <c r="K27" s="176" t="n">
        <v>362000</v>
      </c>
      <c r="L27" s="238"/>
      <c r="M27" s="254"/>
      <c r="N27" s="254"/>
      <c r="O27" s="254"/>
      <c r="P27" s="254"/>
      <c r="Q27" s="254"/>
      <c r="R27" s="254"/>
      <c r="S27" s="254"/>
      <c r="T27" s="254"/>
      <c r="U27" s="254"/>
    </row>
    <row r="28" customFormat="false" ht="11.25" hidden="false" customHeight="true" outlineLevel="0" collapsed="false">
      <c r="A28" s="301" t="s">
        <v>236</v>
      </c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</row>
    <row r="29" customFormat="false" ht="11.25" hidden="false" customHeight="true" outlineLevel="0" collapsed="false">
      <c r="A29" s="185" t="s">
        <v>160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239"/>
    </row>
    <row r="30" customFormat="false" ht="12" hidden="false" customHeight="true" outlineLevel="0" collapsed="false">
      <c r="A30" s="185" t="s">
        <v>418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239"/>
    </row>
    <row r="31" customFormat="false" ht="11.25" hidden="false" customHeight="true" outlineLevel="0" collapsed="false">
      <c r="A31" s="185" t="s">
        <v>453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239"/>
    </row>
    <row r="32" customFormat="false" ht="11.2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239"/>
    </row>
    <row r="33" customFormat="false" ht="11.25" hidden="false" customHeight="true" outlineLevel="0" collapsed="false">
      <c r="A33" s="158" t="s">
        <v>379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239"/>
    </row>
    <row r="36" customFormat="false" ht="11.25" hidden="false" customHeight="true" outlineLevel="0" collapsed="false">
      <c r="A36" s="244"/>
      <c r="B36" s="238"/>
      <c r="C36" s="165"/>
      <c r="D36" s="164"/>
      <c r="E36" s="165"/>
      <c r="F36" s="164"/>
      <c r="G36" s="165"/>
      <c r="H36" s="164"/>
      <c r="I36" s="165"/>
      <c r="J36" s="164"/>
      <c r="K36" s="165"/>
      <c r="L36" s="254"/>
      <c r="M36" s="254"/>
    </row>
    <row r="37" customFormat="false" ht="11.25" hidden="false" customHeight="true" outlineLevel="0" collapsed="false">
      <c r="A37" s="244"/>
      <c r="B37" s="238"/>
      <c r="C37" s="165"/>
      <c r="D37" s="164"/>
      <c r="E37" s="165"/>
      <c r="F37" s="164"/>
      <c r="G37" s="165"/>
      <c r="H37" s="164"/>
      <c r="I37" s="165"/>
      <c r="J37" s="164"/>
      <c r="K37" s="165"/>
      <c r="L37" s="254"/>
      <c r="M37" s="254"/>
    </row>
    <row r="38" customFormat="false" ht="11.25" hidden="false" customHeight="true" outlineLevel="0" collapsed="false">
      <c r="A38" s="244"/>
      <c r="B38" s="238"/>
      <c r="C38" s="165"/>
      <c r="D38" s="164"/>
      <c r="E38" s="165"/>
      <c r="F38" s="164"/>
      <c r="G38" s="165"/>
      <c r="H38" s="164"/>
      <c r="I38" s="165"/>
      <c r="J38" s="164"/>
      <c r="K38" s="165"/>
      <c r="L38" s="254"/>
      <c r="M38" s="254"/>
    </row>
    <row r="39" customFormat="false" ht="11.25" hidden="false" customHeight="tru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</row>
  </sheetData>
  <mergeCells count="11">
    <mergeCell ref="A1:K1"/>
    <mergeCell ref="A2:K2"/>
    <mergeCell ref="A3:K3"/>
    <mergeCell ref="C4:E4"/>
    <mergeCell ref="G4:K4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L1"/>
    </sheetView>
  </sheetViews>
  <sheetFormatPr defaultColWidth="9.15625" defaultRowHeight="11.25" zeroHeight="false" outlineLevelRow="0" outlineLevelCol="0"/>
  <cols>
    <col collapsed="false" customWidth="true" hidden="false" outlineLevel="0" max="1" min="1" style="317" width="36.82"/>
    <col collapsed="false" customWidth="true" hidden="false" outlineLevel="0" max="2" min="2" style="317" width="4.83"/>
    <col collapsed="false" customWidth="true" hidden="false" outlineLevel="0" max="3" min="3" style="318" width="10.65"/>
    <col collapsed="false" customWidth="true" hidden="false" outlineLevel="0" max="4" min="4" style="317" width="4.83"/>
    <col collapsed="false" customWidth="true" hidden="false" outlineLevel="0" max="5" min="5" style="318" width="10.83"/>
    <col collapsed="false" customWidth="true" hidden="false" outlineLevel="0" max="6" min="6" style="317" width="4.83"/>
    <col collapsed="false" customWidth="true" hidden="false" outlineLevel="0" max="7" min="7" style="318" width="10.83"/>
    <col collapsed="false" customWidth="true" hidden="false" outlineLevel="0" max="8" min="8" style="317" width="4.83"/>
    <col collapsed="false" customWidth="true" hidden="false" outlineLevel="0" max="9" min="9" style="318" width="10.83"/>
    <col collapsed="false" customWidth="true" hidden="false" outlineLevel="0" max="10" min="10" style="317" width="4.83"/>
    <col collapsed="false" customWidth="true" hidden="false" outlineLevel="0" max="11" min="11" style="318" width="10.83"/>
    <col collapsed="false" customWidth="true" hidden="false" outlineLevel="0" max="12" min="12" style="317" width="2.83"/>
    <col collapsed="false" customWidth="false" hidden="false" outlineLevel="0" max="257" min="13" style="317" width="9.15"/>
  </cols>
  <sheetData>
    <row r="1" customFormat="false" ht="12.6" hidden="false" customHeight="true" outlineLevel="0" collapsed="false">
      <c r="A1" s="319" t="s">
        <v>45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customFormat="false" ht="11.25" hidden="false" customHeight="true" outlineLevel="0" collapsed="false">
      <c r="A2" s="319" t="s">
        <v>455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</row>
    <row r="3" customFormat="false" ht="11.25" hidden="false" customHeight="tru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</row>
    <row r="4" customFormat="false" ht="11.25" hidden="false" customHeight="true" outlineLevel="0" collapsed="false">
      <c r="A4" s="319" t="s">
        <v>145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</row>
    <row r="5" customFormat="false" ht="11.25" hidden="false" customHeight="tru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</row>
    <row r="6" customFormat="false" ht="11.25" hidden="false" customHeight="true" outlineLevel="0" collapsed="false">
      <c r="A6" s="322" t="s">
        <v>456</v>
      </c>
      <c r="B6" s="323"/>
      <c r="C6" s="324" t="s">
        <v>9</v>
      </c>
      <c r="D6" s="325"/>
      <c r="E6" s="324" t="s">
        <v>10</v>
      </c>
      <c r="F6" s="325"/>
      <c r="G6" s="324" t="s">
        <v>11</v>
      </c>
      <c r="H6" s="325"/>
      <c r="I6" s="324" t="s">
        <v>12</v>
      </c>
      <c r="J6" s="326"/>
      <c r="K6" s="324" t="s">
        <v>13</v>
      </c>
      <c r="L6" s="326"/>
    </row>
    <row r="7" customFormat="false" ht="12" hidden="false" customHeight="true" outlineLevel="0" collapsed="false">
      <c r="A7" s="323" t="s">
        <v>457</v>
      </c>
      <c r="B7" s="327"/>
      <c r="C7" s="328" t="n">
        <v>1700</v>
      </c>
      <c r="D7" s="329"/>
      <c r="E7" s="328" t="n">
        <v>1800</v>
      </c>
      <c r="F7" s="329"/>
      <c r="G7" s="328" t="n">
        <v>2200</v>
      </c>
      <c r="H7" s="329"/>
      <c r="I7" s="328" t="n">
        <v>4900</v>
      </c>
      <c r="J7" s="329"/>
      <c r="K7" s="328" t="n">
        <v>4900</v>
      </c>
      <c r="L7" s="329"/>
    </row>
    <row r="8" customFormat="false" ht="11.25" hidden="false" customHeight="true" outlineLevel="0" collapsed="false">
      <c r="A8" s="323" t="s">
        <v>458</v>
      </c>
      <c r="B8" s="327"/>
      <c r="C8" s="328" t="n">
        <v>156893</v>
      </c>
      <c r="D8" s="329"/>
      <c r="E8" s="328" t="n">
        <v>143084</v>
      </c>
      <c r="F8" s="329"/>
      <c r="G8" s="328" t="n">
        <v>140001</v>
      </c>
      <c r="H8" s="329"/>
      <c r="I8" s="328" t="n">
        <v>116698</v>
      </c>
      <c r="J8" s="329"/>
      <c r="K8" s="328" t="n">
        <v>136000</v>
      </c>
      <c r="L8" s="329"/>
    </row>
    <row r="9" customFormat="false" ht="11.25" hidden="false" customHeight="true" outlineLevel="0" collapsed="false">
      <c r="A9" s="323" t="s">
        <v>459</v>
      </c>
      <c r="B9" s="327"/>
      <c r="C9" s="330" t="n">
        <v>18800</v>
      </c>
      <c r="D9" s="331"/>
      <c r="E9" s="330" t="n">
        <v>23233</v>
      </c>
      <c r="F9" s="331"/>
      <c r="G9" s="330" t="n">
        <v>31062</v>
      </c>
      <c r="H9" s="331"/>
      <c r="I9" s="330" t="n">
        <v>33597</v>
      </c>
      <c r="J9" s="332" t="s">
        <v>18</v>
      </c>
      <c r="K9" s="330" t="n">
        <v>34000</v>
      </c>
      <c r="L9" s="332" t="s">
        <v>460</v>
      </c>
    </row>
    <row r="10" customFormat="false" ht="11.25" hidden="false" customHeight="true" outlineLevel="0" collapsed="false">
      <c r="A10" s="323" t="s">
        <v>461</v>
      </c>
      <c r="B10" s="327"/>
      <c r="C10" s="328"/>
      <c r="D10" s="329"/>
      <c r="E10" s="328"/>
      <c r="F10" s="329"/>
      <c r="G10" s="328"/>
      <c r="H10" s="329"/>
      <c r="I10" s="328"/>
      <c r="J10" s="329"/>
      <c r="K10" s="328"/>
      <c r="L10" s="329"/>
    </row>
    <row r="11" customFormat="false" ht="11.25" hidden="false" customHeight="true" outlineLevel="0" collapsed="false">
      <c r="A11" s="333" t="s">
        <v>462</v>
      </c>
      <c r="B11" s="327"/>
      <c r="C11" s="328" t="n">
        <v>833000</v>
      </c>
      <c r="D11" s="329"/>
      <c r="E11" s="328" t="n">
        <v>831000</v>
      </c>
      <c r="F11" s="329"/>
      <c r="G11" s="328" t="n">
        <v>856000</v>
      </c>
      <c r="H11" s="329"/>
      <c r="I11" s="328" t="n">
        <v>922300</v>
      </c>
      <c r="J11" s="329"/>
      <c r="K11" s="328" t="n">
        <v>914000</v>
      </c>
      <c r="L11" s="329"/>
    </row>
    <row r="12" customFormat="false" ht="11.25" hidden="false" customHeight="true" outlineLevel="0" collapsed="false">
      <c r="A12" s="333" t="s">
        <v>463</v>
      </c>
      <c r="B12" s="327"/>
      <c r="C12" s="334" t="n">
        <v>53000</v>
      </c>
      <c r="D12" s="335" t="s">
        <v>18</v>
      </c>
      <c r="E12" s="334" t="n">
        <v>23000</v>
      </c>
      <c r="F12" s="335" t="s">
        <v>18</v>
      </c>
      <c r="G12" s="334" t="n">
        <v>14400</v>
      </c>
      <c r="H12" s="335"/>
      <c r="I12" s="334" t="n">
        <v>35600</v>
      </c>
      <c r="J12" s="335"/>
      <c r="K12" s="334" t="n">
        <v>44000</v>
      </c>
      <c r="L12" s="335"/>
    </row>
    <row r="13" customFormat="false" ht="11.25" hidden="false" customHeight="true" outlineLevel="0" collapsed="false">
      <c r="A13" s="336" t="s">
        <v>25</v>
      </c>
      <c r="B13" s="327"/>
      <c r="C13" s="337" t="n">
        <v>886000</v>
      </c>
      <c r="D13" s="338" t="s">
        <v>18</v>
      </c>
      <c r="E13" s="337" t="n">
        <v>854000</v>
      </c>
      <c r="F13" s="338" t="s">
        <v>18</v>
      </c>
      <c r="G13" s="337" t="n">
        <v>870000</v>
      </c>
      <c r="H13" s="338"/>
      <c r="I13" s="337" t="n">
        <v>958000</v>
      </c>
      <c r="J13" s="338"/>
      <c r="K13" s="337" t="n">
        <v>958000</v>
      </c>
      <c r="L13" s="338"/>
    </row>
    <row r="14" customFormat="false" ht="11.25" hidden="false" customHeight="true" outlineLevel="0" collapsed="false">
      <c r="A14" s="339" t="s">
        <v>464</v>
      </c>
      <c r="B14" s="327"/>
      <c r="C14" s="328" t="s">
        <v>176</v>
      </c>
      <c r="D14" s="329"/>
      <c r="E14" s="328" t="s">
        <v>176</v>
      </c>
      <c r="F14" s="329"/>
      <c r="G14" s="328" t="n">
        <v>184</v>
      </c>
      <c r="H14" s="329"/>
      <c r="I14" s="328" t="n">
        <v>160</v>
      </c>
      <c r="J14" s="329"/>
      <c r="K14" s="328" t="n">
        <v>300</v>
      </c>
      <c r="L14" s="329"/>
    </row>
    <row r="15" customFormat="false" ht="11.25" hidden="false" customHeight="true" outlineLevel="0" collapsed="false">
      <c r="A15" s="339" t="s">
        <v>465</v>
      </c>
      <c r="B15" s="327"/>
      <c r="C15" s="328" t="n">
        <v>731</v>
      </c>
      <c r="D15" s="329"/>
      <c r="E15" s="328" t="n">
        <v>882</v>
      </c>
      <c r="F15" s="329"/>
      <c r="G15" s="328" t="n">
        <v>2063</v>
      </c>
      <c r="H15" s="329"/>
      <c r="I15" s="328" t="n">
        <v>4176</v>
      </c>
      <c r="J15" s="329"/>
      <c r="K15" s="328" t="n">
        <v>9449</v>
      </c>
      <c r="L15" s="329"/>
    </row>
    <row r="16" customFormat="false" ht="11.25" hidden="false" customHeight="true" outlineLevel="0" collapsed="false">
      <c r="A16" s="339" t="s">
        <v>466</v>
      </c>
      <c r="B16" s="327"/>
      <c r="C16" s="330" t="n">
        <v>28800</v>
      </c>
      <c r="D16" s="331"/>
      <c r="E16" s="330" t="n">
        <v>28595</v>
      </c>
      <c r="F16" s="331"/>
      <c r="G16" s="330" t="n">
        <v>20833</v>
      </c>
      <c r="H16" s="331"/>
      <c r="I16" s="330" t="n">
        <v>31929</v>
      </c>
      <c r="J16" s="332" t="s">
        <v>18</v>
      </c>
      <c r="K16" s="330" t="n">
        <v>35708</v>
      </c>
      <c r="L16" s="331"/>
    </row>
    <row r="17" customFormat="false" ht="11.25" hidden="false" customHeight="true" outlineLevel="0" collapsed="false">
      <c r="A17" s="323" t="s">
        <v>467</v>
      </c>
      <c r="B17" s="327"/>
      <c r="C17" s="328"/>
      <c r="D17" s="329"/>
      <c r="E17" s="328"/>
      <c r="F17" s="329"/>
      <c r="G17" s="328"/>
      <c r="H17" s="329"/>
      <c r="I17" s="328"/>
      <c r="J17" s="329"/>
      <c r="K17" s="328"/>
      <c r="L17" s="329"/>
    </row>
    <row r="18" customFormat="false" ht="11.25" hidden="false" customHeight="true" outlineLevel="0" collapsed="false">
      <c r="A18" s="333" t="s">
        <v>462</v>
      </c>
      <c r="B18" s="327"/>
      <c r="C18" s="328" t="n">
        <v>218295</v>
      </c>
      <c r="D18" s="329"/>
      <c r="E18" s="328" t="n">
        <v>211692</v>
      </c>
      <c r="F18" s="329"/>
      <c r="G18" s="328" t="n">
        <v>213548</v>
      </c>
      <c r="H18" s="329"/>
      <c r="I18" s="328" t="n">
        <v>218670</v>
      </c>
      <c r="J18" s="329"/>
      <c r="K18" s="328" t="n">
        <v>213800</v>
      </c>
      <c r="L18" s="340" t="s">
        <v>468</v>
      </c>
    </row>
    <row r="19" customFormat="false" ht="11.25" hidden="false" customHeight="true" outlineLevel="0" collapsed="false">
      <c r="A19" s="333" t="s">
        <v>463</v>
      </c>
      <c r="B19" s="327"/>
      <c r="C19" s="334" t="n">
        <v>3800</v>
      </c>
      <c r="D19" s="335"/>
      <c r="E19" s="334" t="n">
        <v>6500</v>
      </c>
      <c r="F19" s="335"/>
      <c r="G19" s="334" t="n">
        <v>7400</v>
      </c>
      <c r="H19" s="335"/>
      <c r="I19" s="334" t="n">
        <v>4600</v>
      </c>
      <c r="J19" s="329"/>
      <c r="K19" s="334" t="n">
        <v>7500</v>
      </c>
      <c r="L19" s="340" t="s">
        <v>460</v>
      </c>
    </row>
    <row r="20" customFormat="false" ht="12.6" hidden="false" customHeight="true" outlineLevel="0" collapsed="false">
      <c r="A20" s="336" t="s">
        <v>25</v>
      </c>
      <c r="B20" s="327"/>
      <c r="C20" s="337" t="n">
        <v>222095</v>
      </c>
      <c r="D20" s="329"/>
      <c r="E20" s="337" t="n">
        <v>218192</v>
      </c>
      <c r="F20" s="329"/>
      <c r="G20" s="337" t="n">
        <v>220948</v>
      </c>
      <c r="H20" s="329"/>
      <c r="I20" s="337" t="n">
        <v>223270</v>
      </c>
      <c r="J20" s="338"/>
      <c r="K20" s="337" t="n">
        <v>221000</v>
      </c>
      <c r="L20" s="338" t="s">
        <v>460</v>
      </c>
    </row>
    <row r="21" customFormat="false" ht="12.6" hidden="false" customHeight="true" outlineLevel="0" collapsed="false">
      <c r="A21" s="323" t="s">
        <v>469</v>
      </c>
      <c r="B21" s="327"/>
      <c r="C21" s="328" t="n">
        <v>105000</v>
      </c>
      <c r="D21" s="329"/>
      <c r="E21" s="328" t="n">
        <v>105000</v>
      </c>
      <c r="F21" s="329"/>
      <c r="G21" s="328" t="n">
        <v>105000</v>
      </c>
      <c r="H21" s="329"/>
      <c r="I21" s="328" t="n">
        <v>105000</v>
      </c>
      <c r="J21" s="329"/>
      <c r="K21" s="328" t="n">
        <v>107900</v>
      </c>
      <c r="L21" s="340" t="s">
        <v>470</v>
      </c>
    </row>
    <row r="22" customFormat="false" ht="11.25" hidden="false" customHeight="true" outlineLevel="0" collapsed="false">
      <c r="A22" s="323" t="s">
        <v>471</v>
      </c>
      <c r="B22" s="327"/>
      <c r="C22" s="330" t="s">
        <v>176</v>
      </c>
      <c r="D22" s="331"/>
      <c r="E22" s="330" t="n">
        <v>3500</v>
      </c>
      <c r="F22" s="331"/>
      <c r="G22" s="330" t="n">
        <v>12000</v>
      </c>
      <c r="H22" s="331"/>
      <c r="I22" s="330" t="n">
        <v>10000</v>
      </c>
      <c r="J22" s="332" t="s">
        <v>460</v>
      </c>
      <c r="K22" s="330" t="n">
        <v>10000</v>
      </c>
      <c r="L22" s="332" t="s">
        <v>460</v>
      </c>
    </row>
    <row r="23" customFormat="false" ht="11.25" hidden="false" customHeight="true" outlineLevel="0" collapsed="false">
      <c r="A23" s="323" t="s">
        <v>472</v>
      </c>
      <c r="B23" s="327"/>
      <c r="C23" s="328"/>
      <c r="D23" s="329"/>
      <c r="E23" s="328"/>
      <c r="F23" s="329"/>
      <c r="G23" s="328"/>
      <c r="H23" s="329"/>
      <c r="I23" s="328"/>
      <c r="J23" s="329"/>
      <c r="K23" s="328"/>
      <c r="L23" s="329"/>
    </row>
    <row r="24" customFormat="false" ht="11.25" hidden="false" customHeight="true" outlineLevel="0" collapsed="false">
      <c r="A24" s="333" t="s">
        <v>462</v>
      </c>
      <c r="B24" s="327"/>
      <c r="C24" s="328" t="n">
        <v>605399</v>
      </c>
      <c r="D24" s="329"/>
      <c r="E24" s="328" t="n">
        <v>493700</v>
      </c>
      <c r="F24" s="329"/>
      <c r="G24" s="328" t="n">
        <v>521900</v>
      </c>
      <c r="H24" s="329"/>
      <c r="I24" s="328" t="n">
        <v>565200</v>
      </c>
      <c r="J24" s="329"/>
      <c r="K24" s="328" t="n">
        <v>577700</v>
      </c>
      <c r="L24" s="329"/>
    </row>
    <row r="25" customFormat="false" ht="11.25" hidden="false" customHeight="true" outlineLevel="0" collapsed="false">
      <c r="A25" s="333" t="s">
        <v>463</v>
      </c>
      <c r="B25" s="327"/>
      <c r="C25" s="328" t="n">
        <v>1600</v>
      </c>
      <c r="D25" s="329"/>
      <c r="E25" s="328" t="n">
        <v>800</v>
      </c>
      <c r="F25" s="329"/>
      <c r="G25" s="328" t="n">
        <v>3200</v>
      </c>
      <c r="H25" s="329"/>
      <c r="I25" s="328" t="n">
        <v>1000</v>
      </c>
      <c r="J25" s="329"/>
      <c r="K25" s="328" t="n">
        <v>900</v>
      </c>
      <c r="L25" s="329"/>
    </row>
    <row r="26" customFormat="false" ht="12.6" hidden="false" customHeight="true" outlineLevel="0" collapsed="false">
      <c r="A26" s="336" t="s">
        <v>25</v>
      </c>
      <c r="B26" s="327"/>
      <c r="C26" s="341" t="n">
        <v>606999</v>
      </c>
      <c r="D26" s="342"/>
      <c r="E26" s="341" t="n">
        <v>494500</v>
      </c>
      <c r="F26" s="342"/>
      <c r="G26" s="341" t="n">
        <v>525100</v>
      </c>
      <c r="H26" s="342"/>
      <c r="I26" s="341" t="n">
        <v>566200</v>
      </c>
      <c r="J26" s="342"/>
      <c r="K26" s="341" t="n">
        <v>578600</v>
      </c>
      <c r="L26" s="342"/>
    </row>
    <row r="27" customFormat="false" ht="12.6" hidden="false" customHeight="true" outlineLevel="0" collapsed="false">
      <c r="A27" s="323" t="s">
        <v>473</v>
      </c>
      <c r="B27" s="327"/>
      <c r="C27" s="343" t="s">
        <v>65</v>
      </c>
      <c r="D27" s="329"/>
      <c r="E27" s="343"/>
      <c r="F27" s="329"/>
      <c r="G27" s="343"/>
      <c r="H27" s="329"/>
      <c r="I27" s="343"/>
      <c r="J27" s="329"/>
      <c r="K27" s="343"/>
      <c r="L27" s="329"/>
    </row>
    <row r="28" customFormat="false" ht="11.25" hidden="false" customHeight="true" outlineLevel="0" collapsed="false">
      <c r="A28" s="333" t="s">
        <v>462</v>
      </c>
      <c r="B28" s="327"/>
      <c r="C28" s="328" t="n">
        <v>3356600</v>
      </c>
      <c r="D28" s="329"/>
      <c r="E28" s="328" t="n">
        <v>3276900</v>
      </c>
      <c r="F28" s="329"/>
      <c r="G28" s="328" t="n">
        <v>3330400</v>
      </c>
      <c r="H28" s="329"/>
      <c r="I28" s="328" t="n">
        <v>3238000</v>
      </c>
      <c r="J28" s="329"/>
      <c r="K28" s="328" t="n">
        <v>3405100</v>
      </c>
      <c r="L28" s="329"/>
    </row>
    <row r="29" customFormat="false" ht="11.25" hidden="false" customHeight="true" outlineLevel="0" collapsed="false">
      <c r="A29" s="333" t="s">
        <v>463</v>
      </c>
      <c r="B29" s="327"/>
      <c r="C29" s="328" t="n">
        <v>1971000</v>
      </c>
      <c r="D29" s="329"/>
      <c r="E29" s="328" t="n">
        <v>2117500</v>
      </c>
      <c r="F29" s="329"/>
      <c r="G29" s="328" t="n">
        <v>2088500</v>
      </c>
      <c r="H29" s="340" t="s">
        <v>18</v>
      </c>
      <c r="I29" s="328" t="n">
        <v>2024800</v>
      </c>
      <c r="J29" s="329"/>
      <c r="K29" s="328" t="n">
        <v>2028800</v>
      </c>
      <c r="L29" s="329"/>
    </row>
    <row r="30" customFormat="false" ht="11.25" hidden="false" customHeight="true" outlineLevel="0" collapsed="false">
      <c r="A30" s="336" t="s">
        <v>25</v>
      </c>
      <c r="B30" s="327"/>
      <c r="C30" s="341" t="n">
        <v>5327600</v>
      </c>
      <c r="D30" s="342"/>
      <c r="E30" s="341" t="n">
        <v>5394400</v>
      </c>
      <c r="F30" s="342"/>
      <c r="G30" s="341" t="n">
        <v>5418900</v>
      </c>
      <c r="H30" s="344" t="s">
        <v>18</v>
      </c>
      <c r="I30" s="341" t="n">
        <v>5262800</v>
      </c>
      <c r="J30" s="342"/>
      <c r="K30" s="341" t="n">
        <v>5433900</v>
      </c>
      <c r="L30" s="342"/>
    </row>
    <row r="31" customFormat="false" ht="12" hidden="false" customHeight="true" outlineLevel="0" collapsed="false">
      <c r="A31" s="323" t="s">
        <v>474</v>
      </c>
      <c r="B31" s="327"/>
      <c r="C31" s="343" t="s">
        <v>65</v>
      </c>
      <c r="D31" s="329"/>
      <c r="E31" s="343"/>
      <c r="F31" s="329"/>
      <c r="G31" s="343"/>
      <c r="H31" s="329"/>
      <c r="I31" s="343"/>
      <c r="J31" s="329"/>
      <c r="K31" s="343"/>
      <c r="L31" s="329"/>
    </row>
    <row r="32" customFormat="false" ht="11.25" hidden="false" customHeight="true" outlineLevel="0" collapsed="false">
      <c r="A32" s="333" t="s">
        <v>462</v>
      </c>
      <c r="B32" s="327"/>
      <c r="C32" s="328" t="n">
        <v>1070000</v>
      </c>
      <c r="D32" s="329"/>
      <c r="E32" s="328" t="n">
        <v>1040000</v>
      </c>
      <c r="F32" s="329"/>
      <c r="G32" s="328" t="n">
        <v>1160000</v>
      </c>
      <c r="H32" s="329"/>
      <c r="I32" s="328" t="n">
        <v>1270000</v>
      </c>
      <c r="J32" s="329"/>
      <c r="K32" s="328" t="n">
        <v>1600000</v>
      </c>
      <c r="L32" s="329"/>
    </row>
    <row r="33" customFormat="false" ht="11.25" hidden="false" customHeight="true" outlineLevel="0" collapsed="false">
      <c r="A33" s="333" t="s">
        <v>463</v>
      </c>
      <c r="B33" s="327"/>
      <c r="C33" s="334" t="n">
        <v>20000</v>
      </c>
      <c r="D33" s="335"/>
      <c r="E33" s="334" t="n">
        <v>25000</v>
      </c>
      <c r="F33" s="335"/>
      <c r="G33" s="334" t="n">
        <v>35000</v>
      </c>
      <c r="H33" s="335"/>
      <c r="I33" s="334" t="n">
        <v>35000</v>
      </c>
      <c r="J33" s="335"/>
      <c r="K33" s="334" t="n">
        <v>30000</v>
      </c>
      <c r="L33" s="335"/>
    </row>
    <row r="34" customFormat="false" ht="11.25" hidden="false" customHeight="true" outlineLevel="0" collapsed="false">
      <c r="A34" s="336" t="s">
        <v>25</v>
      </c>
      <c r="B34" s="327"/>
      <c r="C34" s="337" t="n">
        <v>1090000</v>
      </c>
      <c r="D34" s="329"/>
      <c r="E34" s="337" t="n">
        <v>1070000</v>
      </c>
      <c r="F34" s="329"/>
      <c r="G34" s="337" t="n">
        <v>1200000</v>
      </c>
      <c r="H34" s="338"/>
      <c r="I34" s="337" t="n">
        <v>1310000</v>
      </c>
      <c r="J34" s="338"/>
      <c r="K34" s="337" t="n">
        <v>1630000</v>
      </c>
      <c r="L34" s="329"/>
    </row>
    <row r="35" customFormat="false" ht="12.6" hidden="false" customHeight="true" outlineLevel="0" collapsed="false">
      <c r="A35" s="323" t="s">
        <v>475</v>
      </c>
      <c r="B35" s="327"/>
      <c r="C35" s="345" t="n">
        <v>1151</v>
      </c>
      <c r="D35" s="346" t="s">
        <v>18</v>
      </c>
      <c r="E35" s="345" t="n">
        <v>1251</v>
      </c>
      <c r="F35" s="346" t="s">
        <v>18</v>
      </c>
      <c r="G35" s="345" t="n">
        <v>861</v>
      </c>
      <c r="H35" s="346" t="s">
        <v>18</v>
      </c>
      <c r="I35" s="345" t="n">
        <v>890</v>
      </c>
      <c r="J35" s="346" t="s">
        <v>18</v>
      </c>
      <c r="K35" s="345" t="n">
        <v>690</v>
      </c>
      <c r="L35" s="346"/>
    </row>
    <row r="36" customFormat="false" ht="12.6" hidden="false" customHeight="true" outlineLevel="0" collapsed="false">
      <c r="A36" s="323" t="s">
        <v>476</v>
      </c>
      <c r="B36" s="327"/>
      <c r="C36" s="328"/>
      <c r="D36" s="329"/>
      <c r="E36" s="328"/>
      <c r="F36" s="329"/>
      <c r="G36" s="328"/>
      <c r="H36" s="329"/>
      <c r="I36" s="328"/>
      <c r="J36" s="329"/>
      <c r="K36" s="328"/>
      <c r="L36" s="329"/>
    </row>
    <row r="37" customFormat="false" ht="11.25" hidden="false" customHeight="true" outlineLevel="0" collapsed="false">
      <c r="A37" s="333" t="s">
        <v>477</v>
      </c>
      <c r="B37" s="327"/>
      <c r="C37" s="328" t="n">
        <v>185000</v>
      </c>
      <c r="D37" s="340" t="s">
        <v>18</v>
      </c>
      <c r="E37" s="328" t="n">
        <v>178000</v>
      </c>
      <c r="F37" s="329"/>
      <c r="G37" s="328" t="n">
        <v>160000</v>
      </c>
      <c r="H37" s="329"/>
      <c r="I37" s="328" t="n">
        <v>174000</v>
      </c>
      <c r="J37" s="340" t="s">
        <v>18</v>
      </c>
      <c r="K37" s="328" t="n">
        <v>190000</v>
      </c>
      <c r="L37" s="329"/>
    </row>
    <row r="38" customFormat="false" ht="11.25" hidden="false" customHeight="true" outlineLevel="0" collapsed="false">
      <c r="A38" s="333" t="s">
        <v>463</v>
      </c>
      <c r="B38" s="327"/>
      <c r="C38" s="334" t="n">
        <v>44742</v>
      </c>
      <c r="D38" s="335"/>
      <c r="E38" s="334" t="n">
        <v>167000</v>
      </c>
      <c r="F38" s="335" t="s">
        <v>18</v>
      </c>
      <c r="G38" s="334" t="n">
        <v>270000</v>
      </c>
      <c r="H38" s="335"/>
      <c r="I38" s="334" t="n">
        <v>380000</v>
      </c>
      <c r="J38" s="335" t="s">
        <v>460</v>
      </c>
      <c r="K38" s="334" t="n">
        <v>410000</v>
      </c>
      <c r="L38" s="335"/>
    </row>
    <row r="39" s="347" customFormat="true" ht="11.25" hidden="false" customHeight="true" outlineLevel="0" collapsed="false">
      <c r="A39" s="336" t="s">
        <v>478</v>
      </c>
      <c r="B39" s="327"/>
      <c r="C39" s="337" t="n">
        <v>230000</v>
      </c>
      <c r="D39" s="340" t="s">
        <v>18</v>
      </c>
      <c r="E39" s="337" t="n">
        <v>345000</v>
      </c>
      <c r="F39" s="340" t="s">
        <v>18</v>
      </c>
      <c r="G39" s="337" t="n">
        <v>430000</v>
      </c>
      <c r="H39" s="338"/>
      <c r="I39" s="337" t="n">
        <v>554000</v>
      </c>
      <c r="J39" s="338" t="s">
        <v>18</v>
      </c>
      <c r="K39" s="337" t="n">
        <v>600000</v>
      </c>
      <c r="L39" s="329"/>
    </row>
    <row r="40" customFormat="false" ht="11.25" hidden="false" customHeight="true" outlineLevel="0" collapsed="false">
      <c r="A40" s="348" t="s">
        <v>479</v>
      </c>
      <c r="B40" s="349"/>
      <c r="C40" s="328" t="n">
        <v>2986</v>
      </c>
      <c r="D40" s="340" t="s">
        <v>18</v>
      </c>
      <c r="E40" s="328" t="n">
        <v>2380</v>
      </c>
      <c r="F40" s="340" t="s">
        <v>18</v>
      </c>
      <c r="G40" s="328" t="n">
        <v>2595</v>
      </c>
      <c r="H40" s="340" t="s">
        <v>18</v>
      </c>
      <c r="I40" s="328" t="n">
        <v>3660</v>
      </c>
      <c r="J40" s="340" t="s">
        <v>18</v>
      </c>
      <c r="K40" s="328" t="n">
        <v>4328</v>
      </c>
      <c r="L40" s="329"/>
    </row>
    <row r="41" customFormat="false" ht="11.25" hidden="false" customHeight="true" outlineLevel="0" collapsed="false">
      <c r="A41" s="323" t="s">
        <v>394</v>
      </c>
      <c r="B41" s="327"/>
      <c r="C41" s="328" t="n">
        <v>2109</v>
      </c>
      <c r="D41" s="340" t="s">
        <v>18</v>
      </c>
      <c r="E41" s="328" t="n">
        <v>12937</v>
      </c>
      <c r="F41" s="340" t="s">
        <v>18</v>
      </c>
      <c r="G41" s="328" t="n">
        <v>10015</v>
      </c>
      <c r="H41" s="340" t="s">
        <v>18</v>
      </c>
      <c r="I41" s="328" t="n">
        <v>11777</v>
      </c>
      <c r="J41" s="340" t="s">
        <v>18</v>
      </c>
      <c r="K41" s="328" t="n">
        <v>11737</v>
      </c>
      <c r="L41" s="329"/>
    </row>
    <row r="42" customFormat="false" ht="11.25" hidden="false" customHeight="true" outlineLevel="0" collapsed="false">
      <c r="A42" s="323" t="s">
        <v>426</v>
      </c>
      <c r="B42" s="327"/>
      <c r="C42" s="328" t="n">
        <v>13440</v>
      </c>
      <c r="D42" s="340" t="s">
        <v>18</v>
      </c>
      <c r="E42" s="328" t="n">
        <v>14600</v>
      </c>
      <c r="F42" s="329"/>
      <c r="G42" s="328" t="n">
        <v>14700</v>
      </c>
      <c r="H42" s="329"/>
      <c r="I42" s="328" t="n">
        <v>16000</v>
      </c>
      <c r="J42" s="329"/>
      <c r="K42" s="328" t="n">
        <v>16000</v>
      </c>
      <c r="L42" s="340" t="s">
        <v>460</v>
      </c>
    </row>
    <row r="43" customFormat="false" ht="11.25" hidden="false" customHeight="true" outlineLevel="0" collapsed="false">
      <c r="A43" s="323" t="s">
        <v>480</v>
      </c>
      <c r="B43" s="327"/>
      <c r="C43" s="328" t="n">
        <v>11000</v>
      </c>
      <c r="D43" s="329"/>
      <c r="E43" s="328" t="n">
        <v>9800</v>
      </c>
      <c r="F43" s="329"/>
      <c r="G43" s="328" t="n">
        <v>6700</v>
      </c>
      <c r="H43" s="329"/>
      <c r="I43" s="328" t="n">
        <v>6300</v>
      </c>
      <c r="J43" s="340" t="s">
        <v>460</v>
      </c>
      <c r="K43" s="328" t="n">
        <v>6300</v>
      </c>
      <c r="L43" s="340" t="s">
        <v>460</v>
      </c>
    </row>
    <row r="44" customFormat="false" ht="11.25" hidden="false" customHeight="true" outlineLevel="0" collapsed="false">
      <c r="A44" s="323" t="s">
        <v>481</v>
      </c>
      <c r="B44" s="327"/>
      <c r="C44" s="328" t="n">
        <v>30600</v>
      </c>
      <c r="D44" s="329"/>
      <c r="E44" s="328" t="n">
        <v>29500</v>
      </c>
      <c r="F44" s="329"/>
      <c r="G44" s="328" t="n">
        <v>35500</v>
      </c>
      <c r="H44" s="329"/>
      <c r="I44" s="328" t="n">
        <v>37700</v>
      </c>
      <c r="J44" s="329"/>
      <c r="K44" s="328" t="n">
        <v>34000</v>
      </c>
      <c r="L44" s="329"/>
    </row>
    <row r="45" customFormat="false" ht="12.6" hidden="false" customHeight="true" outlineLevel="0" collapsed="false">
      <c r="A45" s="323" t="s">
        <v>482</v>
      </c>
      <c r="B45" s="327"/>
      <c r="C45" s="330" t="n">
        <v>632600</v>
      </c>
      <c r="D45" s="331"/>
      <c r="E45" s="330" t="n">
        <v>998530</v>
      </c>
      <c r="F45" s="331"/>
      <c r="G45" s="330" t="n">
        <v>878376</v>
      </c>
      <c r="H45" s="331"/>
      <c r="I45" s="330" t="n">
        <v>541200</v>
      </c>
      <c r="J45" s="332" t="s">
        <v>18</v>
      </c>
      <c r="K45" s="330" t="n">
        <v>398500</v>
      </c>
      <c r="L45" s="331"/>
    </row>
    <row r="46" customFormat="false" ht="11.25" hidden="false" customHeight="true" outlineLevel="0" collapsed="false">
      <c r="A46" s="323" t="s">
        <v>483</v>
      </c>
      <c r="B46" s="327"/>
      <c r="C46" s="328"/>
      <c r="D46" s="329"/>
      <c r="E46" s="328"/>
      <c r="F46" s="329"/>
      <c r="G46" s="328"/>
      <c r="H46" s="329"/>
      <c r="I46" s="328"/>
      <c r="J46" s="329"/>
      <c r="K46" s="328"/>
      <c r="L46" s="329"/>
    </row>
    <row r="47" customFormat="false" ht="11.25" hidden="false" customHeight="true" outlineLevel="0" collapsed="false">
      <c r="A47" s="333" t="s">
        <v>462</v>
      </c>
      <c r="B47" s="327"/>
      <c r="C47" s="328" t="n">
        <v>241000</v>
      </c>
      <c r="D47" s="329"/>
      <c r="E47" s="328" t="n">
        <v>256000</v>
      </c>
      <c r="F47" s="329"/>
      <c r="G47" s="328" t="n">
        <v>249000</v>
      </c>
      <c r="H47" s="329"/>
      <c r="I47" s="328" t="n">
        <v>249000</v>
      </c>
      <c r="J47" s="329"/>
      <c r="K47" s="328" t="n">
        <v>233000</v>
      </c>
      <c r="L47" s="329"/>
    </row>
    <row r="48" customFormat="false" ht="11.25" hidden="false" customHeight="true" outlineLevel="0" collapsed="false">
      <c r="A48" s="333" t="s">
        <v>463</v>
      </c>
      <c r="B48" s="327"/>
      <c r="C48" s="334" t="n">
        <v>7000</v>
      </c>
      <c r="D48" s="335"/>
      <c r="E48" s="334" t="n">
        <v>7000</v>
      </c>
      <c r="F48" s="335"/>
      <c r="G48" s="334" t="n">
        <v>7000</v>
      </c>
      <c r="H48" s="335" t="s">
        <v>18</v>
      </c>
      <c r="I48" s="334" t="n">
        <v>10100</v>
      </c>
      <c r="J48" s="335"/>
      <c r="K48" s="334" t="n">
        <v>12000</v>
      </c>
      <c r="L48" s="335"/>
    </row>
    <row r="49" customFormat="false" ht="11.25" hidden="false" customHeight="true" outlineLevel="0" collapsed="false">
      <c r="A49" s="336" t="s">
        <v>25</v>
      </c>
      <c r="B49" s="327"/>
      <c r="C49" s="337" t="n">
        <v>248000</v>
      </c>
      <c r="D49" s="338"/>
      <c r="E49" s="337" t="n">
        <v>263000</v>
      </c>
      <c r="F49" s="338"/>
      <c r="G49" s="337" t="n">
        <v>256000</v>
      </c>
      <c r="H49" s="340" t="s">
        <v>18</v>
      </c>
      <c r="I49" s="337" t="n">
        <v>259000</v>
      </c>
      <c r="J49" s="338"/>
      <c r="K49" s="337" t="n">
        <v>245000</v>
      </c>
      <c r="L49" s="338"/>
    </row>
    <row r="50" customFormat="false" ht="11.25" hidden="false" customHeight="true" outlineLevel="0" collapsed="false">
      <c r="A50" s="323" t="s">
        <v>484</v>
      </c>
      <c r="B50" s="327"/>
      <c r="C50" s="328" t="n">
        <v>465000</v>
      </c>
      <c r="D50" s="329"/>
      <c r="E50" s="328" t="n">
        <v>455000</v>
      </c>
      <c r="F50" s="329"/>
      <c r="G50" s="328" t="n">
        <v>427000</v>
      </c>
      <c r="H50" s="329"/>
      <c r="I50" s="328" t="n">
        <v>417000</v>
      </c>
      <c r="J50" s="329"/>
      <c r="K50" s="328" t="n">
        <v>424000</v>
      </c>
      <c r="L50" s="329"/>
    </row>
    <row r="51" s="347" customFormat="true" ht="11.25" hidden="false" customHeight="true" outlineLevel="0" collapsed="false">
      <c r="A51" s="348" t="s">
        <v>485</v>
      </c>
      <c r="B51" s="327"/>
      <c r="C51" s="328" t="n">
        <v>12000</v>
      </c>
      <c r="D51" s="329"/>
      <c r="E51" s="328" t="n">
        <v>12000</v>
      </c>
      <c r="F51" s="329"/>
      <c r="G51" s="328" t="n">
        <v>12000</v>
      </c>
      <c r="H51" s="329"/>
      <c r="I51" s="328" t="n">
        <v>12000</v>
      </c>
      <c r="J51" s="329"/>
      <c r="K51" s="328" t="n">
        <v>12000</v>
      </c>
      <c r="L51" s="329"/>
    </row>
    <row r="52" customFormat="false" ht="11.25" hidden="false" customHeight="true" outlineLevel="0" collapsed="false">
      <c r="A52" s="348" t="s">
        <v>372</v>
      </c>
      <c r="B52" s="349"/>
      <c r="C52" s="330" t="n">
        <v>4</v>
      </c>
      <c r="D52" s="331"/>
      <c r="E52" s="330" t="n">
        <v>14</v>
      </c>
      <c r="F52" s="331"/>
      <c r="G52" s="330" t="n">
        <v>9</v>
      </c>
      <c r="H52" s="331"/>
      <c r="I52" s="330" t="s">
        <v>131</v>
      </c>
      <c r="J52" s="332" t="s">
        <v>18</v>
      </c>
      <c r="K52" s="330" t="s">
        <v>131</v>
      </c>
      <c r="L52" s="331"/>
    </row>
    <row r="53" customFormat="false" ht="11.25" hidden="false" customHeight="true" outlineLevel="0" collapsed="false">
      <c r="A53" s="323" t="s">
        <v>486</v>
      </c>
      <c r="B53" s="327"/>
      <c r="C53" s="328"/>
      <c r="D53" s="329"/>
      <c r="E53" s="328"/>
      <c r="F53" s="329"/>
      <c r="G53" s="328"/>
      <c r="H53" s="329"/>
      <c r="I53" s="328"/>
      <c r="J53" s="329"/>
      <c r="K53" s="328"/>
      <c r="L53" s="329"/>
    </row>
    <row r="54" customFormat="false" ht="11.25" hidden="false" customHeight="true" outlineLevel="0" collapsed="false">
      <c r="A54" s="333" t="s">
        <v>462</v>
      </c>
      <c r="B54" s="327"/>
      <c r="C54" s="328" t="n">
        <v>24929</v>
      </c>
      <c r="D54" s="329"/>
      <c r="E54" s="328" t="n">
        <v>54019</v>
      </c>
      <c r="F54" s="329"/>
      <c r="G54" s="328" t="n">
        <v>67806</v>
      </c>
      <c r="H54" s="329"/>
      <c r="I54" s="328" t="n">
        <v>59897</v>
      </c>
      <c r="J54" s="329"/>
      <c r="K54" s="328" t="n">
        <v>60000</v>
      </c>
      <c r="L54" s="340" t="s">
        <v>460</v>
      </c>
    </row>
    <row r="55" customFormat="false" ht="11.25" hidden="false" customHeight="true" outlineLevel="0" collapsed="false">
      <c r="A55" s="333" t="s">
        <v>463</v>
      </c>
      <c r="B55" s="327"/>
      <c r="C55" s="334" t="n">
        <v>64075</v>
      </c>
      <c r="D55" s="335"/>
      <c r="E55" s="334" t="n">
        <v>67561</v>
      </c>
      <c r="F55" s="335"/>
      <c r="G55" s="334" t="n">
        <v>64241</v>
      </c>
      <c r="H55" s="335"/>
      <c r="I55" s="334" t="n">
        <v>78859</v>
      </c>
      <c r="J55" s="335"/>
      <c r="K55" s="334" t="n">
        <v>79000</v>
      </c>
      <c r="L55" s="335" t="s">
        <v>460</v>
      </c>
    </row>
    <row r="56" customFormat="false" ht="12" hidden="false" customHeight="true" outlineLevel="0" collapsed="false">
      <c r="A56" s="336" t="s">
        <v>25</v>
      </c>
      <c r="B56" s="350"/>
      <c r="C56" s="337" t="n">
        <v>89004</v>
      </c>
      <c r="D56" s="338"/>
      <c r="E56" s="337" t="n">
        <v>121580</v>
      </c>
      <c r="F56" s="338"/>
      <c r="G56" s="337" t="n">
        <v>132047</v>
      </c>
      <c r="H56" s="338"/>
      <c r="I56" s="337" t="n">
        <v>138756</v>
      </c>
      <c r="J56" s="338"/>
      <c r="K56" s="337" t="n">
        <v>139000</v>
      </c>
      <c r="L56" s="338" t="s">
        <v>460</v>
      </c>
    </row>
    <row r="57" customFormat="false" ht="11.25" hidden="false" customHeight="true" outlineLevel="0" collapsed="false">
      <c r="A57" s="339" t="s">
        <v>487</v>
      </c>
      <c r="B57" s="327"/>
      <c r="C57" s="328" t="n">
        <v>8400</v>
      </c>
      <c r="D57" s="329"/>
      <c r="E57" s="328" t="n">
        <v>7600</v>
      </c>
      <c r="F57" s="329"/>
      <c r="G57" s="328" t="n">
        <v>7900</v>
      </c>
      <c r="H57" s="329"/>
      <c r="I57" s="328" t="n">
        <v>7600</v>
      </c>
      <c r="J57" s="340" t="s">
        <v>18</v>
      </c>
      <c r="K57" s="328" t="n">
        <v>10400</v>
      </c>
      <c r="L57" s="329"/>
    </row>
    <row r="58" customFormat="false" ht="11.25" hidden="false" customHeight="true" outlineLevel="0" collapsed="false">
      <c r="A58" s="339" t="s">
        <v>488</v>
      </c>
      <c r="B58" s="327"/>
      <c r="C58" s="334" t="n">
        <v>33073</v>
      </c>
      <c r="D58" s="335"/>
      <c r="E58" s="334" t="n">
        <v>35000</v>
      </c>
      <c r="F58" s="335" t="s">
        <v>18</v>
      </c>
      <c r="G58" s="334" t="n">
        <v>37000</v>
      </c>
      <c r="H58" s="335"/>
      <c r="I58" s="334" t="n">
        <v>35281</v>
      </c>
      <c r="J58" s="335" t="s">
        <v>18</v>
      </c>
      <c r="K58" s="334" t="n">
        <v>37670</v>
      </c>
      <c r="L58" s="335"/>
    </row>
    <row r="59" customFormat="false" ht="11.25" hidden="false" customHeight="true" outlineLevel="0" collapsed="false">
      <c r="A59" s="351" t="s">
        <v>489</v>
      </c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</row>
    <row r="60" customFormat="false" ht="11.25" hidden="false" customHeight="true" outlineLevel="0" collapsed="false">
      <c r="A60" s="319" t="s">
        <v>490</v>
      </c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</row>
    <row r="61" customFormat="false" ht="11.25" hidden="false" customHeight="true" outlineLevel="0" collapsed="false">
      <c r="A61" s="319" t="s">
        <v>455</v>
      </c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</row>
    <row r="62" customFormat="false" ht="11.25" hidden="false" customHeight="tru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</row>
    <row r="63" customFormat="false" ht="11.25" hidden="false" customHeight="true" outlineLevel="0" collapsed="false">
      <c r="A63" s="319" t="s">
        <v>145</v>
      </c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</row>
    <row r="64" customFormat="false" ht="11.25" hidden="false" customHeight="tru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</row>
    <row r="65" customFormat="false" ht="11.25" hidden="false" customHeight="true" outlineLevel="0" collapsed="false">
      <c r="A65" s="322" t="s">
        <v>456</v>
      </c>
      <c r="B65" s="323"/>
      <c r="C65" s="324" t="s">
        <v>9</v>
      </c>
      <c r="D65" s="325"/>
      <c r="E65" s="324" t="s">
        <v>10</v>
      </c>
      <c r="F65" s="325"/>
      <c r="G65" s="324" t="s">
        <v>11</v>
      </c>
      <c r="H65" s="325"/>
      <c r="I65" s="324" t="s">
        <v>12</v>
      </c>
      <c r="J65" s="326"/>
      <c r="K65" s="324" t="s">
        <v>13</v>
      </c>
      <c r="L65" s="326"/>
    </row>
    <row r="66" customFormat="false" ht="11.25" hidden="false" customHeight="true" outlineLevel="0" collapsed="false">
      <c r="A66" s="352" t="s">
        <v>491</v>
      </c>
      <c r="B66" s="327"/>
      <c r="C66" s="328"/>
      <c r="D66" s="329"/>
      <c r="E66" s="328"/>
      <c r="F66" s="329"/>
      <c r="G66" s="328"/>
      <c r="H66" s="329"/>
      <c r="I66" s="328"/>
      <c r="J66" s="329"/>
      <c r="K66" s="328"/>
      <c r="L66" s="329"/>
    </row>
    <row r="67" customFormat="false" ht="11.25" hidden="false" customHeight="true" outlineLevel="0" collapsed="false">
      <c r="A67" s="333" t="s">
        <v>462</v>
      </c>
      <c r="B67" s="327"/>
      <c r="C67" s="328" t="n">
        <v>172000</v>
      </c>
      <c r="D67" s="340" t="s">
        <v>18</v>
      </c>
      <c r="E67" s="328" t="n">
        <v>173000</v>
      </c>
      <c r="F67" s="340" t="s">
        <v>18</v>
      </c>
      <c r="G67" s="353" t="n">
        <v>170100</v>
      </c>
      <c r="H67" s="340" t="s">
        <v>18</v>
      </c>
      <c r="I67" s="328" t="n">
        <v>295000</v>
      </c>
      <c r="J67" s="340" t="s">
        <v>18</v>
      </c>
      <c r="K67" s="328" t="n">
        <v>343000</v>
      </c>
      <c r="L67" s="329"/>
    </row>
    <row r="68" customFormat="false" ht="11.25" hidden="false" customHeight="true" outlineLevel="0" collapsed="false">
      <c r="A68" s="333" t="s">
        <v>463</v>
      </c>
      <c r="B68" s="327"/>
      <c r="C68" s="334" t="n">
        <v>74500</v>
      </c>
      <c r="D68" s="335" t="s">
        <v>18</v>
      </c>
      <c r="E68" s="334" t="n">
        <v>68000</v>
      </c>
      <c r="F68" s="335" t="s">
        <v>18</v>
      </c>
      <c r="G68" s="354" t="n">
        <v>100000</v>
      </c>
      <c r="H68" s="335" t="s">
        <v>18</v>
      </c>
      <c r="I68" s="334" t="n">
        <v>149000</v>
      </c>
      <c r="J68" s="335" t="s">
        <v>18</v>
      </c>
      <c r="K68" s="334" t="n">
        <v>157000</v>
      </c>
      <c r="L68" s="335"/>
    </row>
    <row r="69" customFormat="false" ht="11.25" hidden="false" customHeight="true" outlineLevel="0" collapsed="false">
      <c r="A69" s="336" t="s">
        <v>25</v>
      </c>
      <c r="B69" s="327"/>
      <c r="C69" s="337" t="n">
        <v>247000</v>
      </c>
      <c r="D69" s="338" t="s">
        <v>18</v>
      </c>
      <c r="E69" s="337" t="n">
        <v>241000</v>
      </c>
      <c r="F69" s="338" t="s">
        <v>18</v>
      </c>
      <c r="G69" s="337" t="n">
        <v>270000</v>
      </c>
      <c r="H69" s="338" t="s">
        <v>18</v>
      </c>
      <c r="I69" s="337" t="n">
        <v>444000</v>
      </c>
      <c r="J69" s="338" t="s">
        <v>18</v>
      </c>
      <c r="K69" s="337" t="n">
        <v>500000</v>
      </c>
      <c r="L69" s="338"/>
    </row>
    <row r="70" customFormat="false" ht="11.25" hidden="false" customHeight="true" outlineLevel="0" collapsed="false">
      <c r="A70" s="323" t="s">
        <v>492</v>
      </c>
      <c r="B70" s="327"/>
      <c r="C70" s="328" t="n">
        <v>126796</v>
      </c>
      <c r="D70" s="329"/>
      <c r="E70" s="328" t="n">
        <v>129800</v>
      </c>
      <c r="F70" s="329"/>
      <c r="G70" s="328" t="n">
        <v>124985</v>
      </c>
      <c r="H70" s="329"/>
      <c r="I70" s="328" t="n">
        <v>121590</v>
      </c>
      <c r="J70" s="329"/>
      <c r="K70" s="328" t="n">
        <v>121700</v>
      </c>
      <c r="L70" s="329"/>
    </row>
    <row r="71" customFormat="false" ht="11.25" hidden="false" customHeight="true" outlineLevel="0" collapsed="false">
      <c r="A71" s="323" t="s">
        <v>493</v>
      </c>
      <c r="B71" s="350"/>
      <c r="C71" s="328" t="n">
        <v>5055</v>
      </c>
      <c r="D71" s="329"/>
      <c r="E71" s="328" t="n">
        <v>12615</v>
      </c>
      <c r="F71" s="329"/>
      <c r="G71" s="328" t="n">
        <v>12690</v>
      </c>
      <c r="H71" s="329"/>
      <c r="I71" s="328" t="n">
        <v>12893</v>
      </c>
      <c r="J71" s="329"/>
      <c r="K71" s="328" t="n">
        <v>13000</v>
      </c>
      <c r="L71" s="340" t="s">
        <v>460</v>
      </c>
    </row>
    <row r="72" customFormat="false" ht="11.25" hidden="false" customHeight="true" outlineLevel="0" collapsed="false">
      <c r="A72" s="323" t="s">
        <v>494</v>
      </c>
      <c r="B72" s="350"/>
      <c r="C72" s="328" t="n">
        <v>7471</v>
      </c>
      <c r="D72" s="329"/>
      <c r="E72" s="328" t="s">
        <v>176</v>
      </c>
      <c r="F72" s="329"/>
      <c r="G72" s="328" t="s">
        <v>176</v>
      </c>
      <c r="H72" s="329"/>
      <c r="I72" s="328" t="n">
        <v>3600</v>
      </c>
      <c r="J72" s="340" t="s">
        <v>460</v>
      </c>
      <c r="K72" s="328" t="n">
        <v>4000</v>
      </c>
      <c r="L72" s="340" t="s">
        <v>460</v>
      </c>
    </row>
    <row r="73" customFormat="false" ht="11.25" hidden="false" customHeight="true" outlineLevel="0" collapsed="false">
      <c r="A73" s="323" t="s">
        <v>495</v>
      </c>
      <c r="B73" s="350"/>
      <c r="C73" s="328" t="n">
        <v>2000</v>
      </c>
      <c r="D73" s="329"/>
      <c r="E73" s="328" t="n">
        <v>2000</v>
      </c>
      <c r="F73" s="329"/>
      <c r="G73" s="328" t="n">
        <v>2000</v>
      </c>
      <c r="H73" s="329"/>
      <c r="I73" s="328" t="n">
        <v>2000</v>
      </c>
      <c r="J73" s="329"/>
      <c r="K73" s="328" t="n">
        <v>2000</v>
      </c>
      <c r="L73" s="329"/>
    </row>
    <row r="74" customFormat="false" ht="11.25" hidden="false" customHeight="true" outlineLevel="0" collapsed="false">
      <c r="A74" s="323" t="s">
        <v>496</v>
      </c>
      <c r="B74" s="327"/>
      <c r="C74" s="328" t="n">
        <v>18700</v>
      </c>
      <c r="D74" s="329"/>
      <c r="E74" s="328" t="n">
        <v>18500</v>
      </c>
      <c r="F74" s="329"/>
      <c r="G74" s="328" t="n">
        <v>18000</v>
      </c>
      <c r="H74" s="329"/>
      <c r="I74" s="328" t="n">
        <v>19000</v>
      </c>
      <c r="J74" s="340" t="s">
        <v>460</v>
      </c>
      <c r="K74" s="328" t="n">
        <v>19000</v>
      </c>
      <c r="L74" s="340" t="s">
        <v>460</v>
      </c>
    </row>
    <row r="75" customFormat="false" ht="12.6" hidden="false" customHeight="true" outlineLevel="0" collapsed="false">
      <c r="A75" s="323" t="s">
        <v>497</v>
      </c>
      <c r="B75" s="350"/>
      <c r="C75" s="330" t="n">
        <v>159650</v>
      </c>
      <c r="D75" s="331"/>
      <c r="E75" s="330" t="n">
        <v>166700</v>
      </c>
      <c r="F75" s="331"/>
      <c r="G75" s="330" t="n">
        <v>159800</v>
      </c>
      <c r="H75" s="331"/>
      <c r="I75" s="330" t="n">
        <v>130465</v>
      </c>
      <c r="J75" s="331"/>
      <c r="K75" s="330" t="n">
        <v>121000</v>
      </c>
      <c r="L75" s="331"/>
    </row>
    <row r="76" customFormat="false" ht="12.6" hidden="false" customHeight="true" outlineLevel="0" collapsed="false">
      <c r="A76" s="352" t="s">
        <v>498</v>
      </c>
      <c r="B76" s="327"/>
      <c r="C76" s="328"/>
      <c r="D76" s="329"/>
      <c r="E76" s="328"/>
      <c r="F76" s="329"/>
      <c r="G76" s="328"/>
      <c r="H76" s="329"/>
      <c r="I76" s="328"/>
      <c r="J76" s="329"/>
      <c r="K76" s="328"/>
      <c r="L76" s="329"/>
    </row>
    <row r="77" customFormat="false" ht="12.6" hidden="false" customHeight="true" outlineLevel="0" collapsed="false">
      <c r="A77" s="333" t="s">
        <v>462</v>
      </c>
      <c r="B77" s="327"/>
      <c r="C77" s="328" t="n">
        <v>1107789</v>
      </c>
      <c r="D77" s="329"/>
      <c r="E77" s="328" t="n">
        <v>1113454</v>
      </c>
      <c r="F77" s="329"/>
      <c r="G77" s="328" t="n">
        <v>1094123</v>
      </c>
      <c r="H77" s="329"/>
      <c r="I77" s="328" t="n">
        <v>1094971</v>
      </c>
      <c r="J77" s="329"/>
      <c r="K77" s="328" t="n">
        <v>1197560</v>
      </c>
      <c r="L77" s="329"/>
    </row>
    <row r="78" customFormat="false" ht="11.25" hidden="false" customHeight="true" outlineLevel="0" collapsed="false">
      <c r="A78" s="333" t="s">
        <v>463</v>
      </c>
      <c r="B78" s="327"/>
      <c r="C78" s="334" t="n">
        <v>160078</v>
      </c>
      <c r="D78" s="335"/>
      <c r="E78" s="334" t="n">
        <v>162795</v>
      </c>
      <c r="F78" s="335"/>
      <c r="G78" s="334" t="n">
        <v>153022</v>
      </c>
      <c r="H78" s="335"/>
      <c r="I78" s="334" t="n">
        <v>140341</v>
      </c>
      <c r="J78" s="335"/>
      <c r="K78" s="334" t="n">
        <v>101007</v>
      </c>
      <c r="L78" s="335"/>
    </row>
    <row r="79" customFormat="false" ht="11.25" hidden="false" customHeight="true" outlineLevel="0" collapsed="false">
      <c r="A79" s="336" t="s">
        <v>25</v>
      </c>
      <c r="B79" s="327"/>
      <c r="C79" s="337" t="n">
        <v>1267867</v>
      </c>
      <c r="D79" s="338"/>
      <c r="E79" s="337" t="n">
        <v>1276249</v>
      </c>
      <c r="F79" s="338"/>
      <c r="G79" s="337" t="n">
        <v>1247145</v>
      </c>
      <c r="H79" s="338"/>
      <c r="I79" s="337" t="n">
        <v>1235312</v>
      </c>
      <c r="J79" s="338"/>
      <c r="K79" s="337" t="n">
        <v>1298567</v>
      </c>
      <c r="L79" s="338"/>
    </row>
    <row r="80" customFormat="false" ht="11.25" hidden="false" customHeight="true" outlineLevel="0" collapsed="false">
      <c r="A80" s="323" t="s">
        <v>374</v>
      </c>
      <c r="B80" s="327"/>
      <c r="C80" s="328" t="n">
        <v>21235</v>
      </c>
      <c r="D80" s="329"/>
      <c r="E80" s="328" t="n">
        <v>49060</v>
      </c>
      <c r="F80" s="329"/>
      <c r="G80" s="328" t="n">
        <v>58412</v>
      </c>
      <c r="H80" s="329"/>
      <c r="I80" s="328" t="n">
        <v>63835</v>
      </c>
      <c r="J80" s="329"/>
      <c r="K80" s="328" t="n">
        <v>65444</v>
      </c>
      <c r="L80" s="329"/>
    </row>
    <row r="81" customFormat="false" ht="11.25" hidden="false" customHeight="true" outlineLevel="0" collapsed="false">
      <c r="A81" s="323" t="s">
        <v>499</v>
      </c>
      <c r="B81" s="327"/>
      <c r="C81" s="328" t="n">
        <v>429400</v>
      </c>
      <c r="D81" s="329"/>
      <c r="E81" s="328" t="n">
        <v>439000</v>
      </c>
      <c r="F81" s="329"/>
      <c r="G81" s="328" t="n">
        <v>425400</v>
      </c>
      <c r="H81" s="329"/>
      <c r="I81" s="328" t="n">
        <v>426700</v>
      </c>
      <c r="J81" s="329"/>
      <c r="K81" s="328" t="n">
        <v>427100</v>
      </c>
      <c r="L81" s="329"/>
    </row>
    <row r="82" customFormat="false" ht="11.25" hidden="false" customHeight="true" outlineLevel="0" collapsed="false">
      <c r="A82" s="323" t="s">
        <v>500</v>
      </c>
      <c r="B82" s="327"/>
      <c r="C82" s="328" t="n">
        <v>89504</v>
      </c>
      <c r="D82" s="329"/>
      <c r="E82" s="328" t="n">
        <v>86500</v>
      </c>
      <c r="F82" s="329"/>
      <c r="G82" s="328" t="n">
        <v>74426</v>
      </c>
      <c r="H82" s="329"/>
      <c r="I82" s="328" t="n">
        <v>79686</v>
      </c>
      <c r="J82" s="329"/>
      <c r="K82" s="328" t="n">
        <v>82500</v>
      </c>
      <c r="L82" s="340" t="s">
        <v>468</v>
      </c>
    </row>
    <row r="83" customFormat="false" ht="12.6" hidden="false" customHeight="true" outlineLevel="0" collapsed="false">
      <c r="A83" s="323" t="s">
        <v>501</v>
      </c>
      <c r="B83" s="350"/>
      <c r="C83" s="328" t="n">
        <v>2000</v>
      </c>
      <c r="D83" s="329"/>
      <c r="E83" s="328" t="n">
        <v>1000</v>
      </c>
      <c r="F83" s="329"/>
      <c r="G83" s="328" t="n">
        <v>5000</v>
      </c>
      <c r="H83" s="329"/>
      <c r="I83" s="328" t="n">
        <v>6500</v>
      </c>
      <c r="J83" s="329"/>
      <c r="K83" s="328" t="n">
        <v>6500</v>
      </c>
      <c r="L83" s="329"/>
    </row>
    <row r="84" customFormat="false" ht="11.25" hidden="false" customHeight="true" outlineLevel="0" collapsed="false">
      <c r="A84" s="323" t="s">
        <v>502</v>
      </c>
      <c r="B84" s="350"/>
      <c r="C84" s="328" t="n">
        <v>750000</v>
      </c>
      <c r="D84" s="329"/>
      <c r="E84" s="328" t="n">
        <v>676000</v>
      </c>
      <c r="F84" s="329"/>
      <c r="G84" s="328" t="n">
        <v>703000</v>
      </c>
      <c r="H84" s="329"/>
      <c r="I84" s="328" t="n">
        <v>856200</v>
      </c>
      <c r="J84" s="340" t="s">
        <v>503</v>
      </c>
      <c r="K84" s="328" t="n">
        <v>883000</v>
      </c>
      <c r="L84" s="329"/>
    </row>
    <row r="85" customFormat="false" ht="11.25" hidden="false" customHeight="true" outlineLevel="0" collapsed="false">
      <c r="A85" s="323" t="s">
        <v>398</v>
      </c>
      <c r="B85" s="350"/>
      <c r="C85" s="328" t="n">
        <v>1465</v>
      </c>
      <c r="D85" s="329"/>
      <c r="E85" s="328" t="n">
        <v>1719</v>
      </c>
      <c r="F85" s="329"/>
      <c r="G85" s="328" t="n">
        <v>1603</v>
      </c>
      <c r="H85" s="329"/>
      <c r="I85" s="328" t="n">
        <v>1620</v>
      </c>
      <c r="J85" s="340" t="s">
        <v>460</v>
      </c>
      <c r="K85" s="328" t="n">
        <v>1500</v>
      </c>
      <c r="L85" s="340" t="s">
        <v>460</v>
      </c>
    </row>
    <row r="86" customFormat="false" ht="12.6" hidden="false" customHeight="true" outlineLevel="0" collapsed="false">
      <c r="A86" s="323" t="s">
        <v>504</v>
      </c>
      <c r="B86" s="350"/>
      <c r="C86" s="328" t="n">
        <v>20800</v>
      </c>
      <c r="D86" s="340" t="s">
        <v>18</v>
      </c>
      <c r="E86" s="328" t="n">
        <v>23400</v>
      </c>
      <c r="F86" s="340" t="s">
        <v>18</v>
      </c>
      <c r="G86" s="328" t="n">
        <v>24600</v>
      </c>
      <c r="H86" s="340" t="s">
        <v>18</v>
      </c>
      <c r="I86" s="328" t="n">
        <v>28000</v>
      </c>
      <c r="J86" s="340" t="s">
        <v>18</v>
      </c>
      <c r="K86" s="328" t="n">
        <v>34400</v>
      </c>
      <c r="L86" s="329"/>
    </row>
    <row r="87" customFormat="false" ht="12.6" hidden="false" customHeight="true" outlineLevel="0" collapsed="false">
      <c r="A87" s="323" t="s">
        <v>505</v>
      </c>
      <c r="B87" s="350"/>
      <c r="C87" s="330" t="n">
        <v>108700</v>
      </c>
      <c r="D87" s="331"/>
      <c r="E87" s="330" t="n">
        <v>107600</v>
      </c>
      <c r="F87" s="331"/>
      <c r="G87" s="330" t="n">
        <v>102600</v>
      </c>
      <c r="H87" s="331"/>
      <c r="I87" s="330" t="n">
        <v>96600</v>
      </c>
      <c r="J87" s="331"/>
      <c r="K87" s="330" t="n">
        <v>77000</v>
      </c>
      <c r="L87" s="332" t="s">
        <v>460</v>
      </c>
    </row>
    <row r="88" customFormat="false" ht="12.6" hidden="false" customHeight="true" outlineLevel="0" collapsed="false">
      <c r="A88" s="323" t="s">
        <v>506</v>
      </c>
      <c r="B88" s="350"/>
      <c r="C88" s="328"/>
      <c r="D88" s="329"/>
      <c r="E88" s="328"/>
      <c r="F88" s="329"/>
      <c r="G88" s="328"/>
      <c r="H88" s="329"/>
      <c r="I88" s="328"/>
      <c r="J88" s="329"/>
      <c r="K88" s="328"/>
      <c r="L88" s="329"/>
    </row>
    <row r="89" s="355" customFormat="true" ht="11.25" hidden="false" customHeight="true" outlineLevel="0" collapsed="false">
      <c r="A89" s="333" t="s">
        <v>462</v>
      </c>
      <c r="B89" s="350"/>
      <c r="C89" s="328" t="n">
        <v>7067</v>
      </c>
      <c r="D89" s="329"/>
      <c r="E89" s="328" t="n">
        <v>6987</v>
      </c>
      <c r="F89" s="329"/>
      <c r="G89" s="328" t="n">
        <v>17833</v>
      </c>
      <c r="H89" s="329"/>
      <c r="I89" s="328" t="n">
        <v>32146</v>
      </c>
      <c r="J89" s="329"/>
      <c r="K89" s="328" t="n">
        <v>26500</v>
      </c>
      <c r="L89" s="340" t="s">
        <v>468</v>
      </c>
    </row>
    <row r="90" s="355" customFormat="true" ht="11.25" hidden="false" customHeight="true" outlineLevel="0" collapsed="false">
      <c r="A90" s="333" t="s">
        <v>463</v>
      </c>
      <c r="B90" s="350"/>
      <c r="C90" s="334" t="s">
        <v>176</v>
      </c>
      <c r="D90" s="335"/>
      <c r="E90" s="334" t="n">
        <v>5600</v>
      </c>
      <c r="F90" s="335"/>
      <c r="G90" s="334" t="n">
        <v>28500</v>
      </c>
      <c r="H90" s="335"/>
      <c r="I90" s="334" t="n">
        <v>42100</v>
      </c>
      <c r="J90" s="335"/>
      <c r="K90" s="334" t="n">
        <v>42200</v>
      </c>
      <c r="L90" s="335" t="s">
        <v>468</v>
      </c>
    </row>
    <row r="91" s="355" customFormat="true" ht="12" hidden="false" customHeight="true" outlineLevel="0" collapsed="false">
      <c r="A91" s="336" t="s">
        <v>25</v>
      </c>
      <c r="B91" s="350"/>
      <c r="C91" s="337" t="n">
        <v>7067</v>
      </c>
      <c r="D91" s="329"/>
      <c r="E91" s="337" t="n">
        <v>12587</v>
      </c>
      <c r="F91" s="329"/>
      <c r="G91" s="337" t="n">
        <v>46333</v>
      </c>
      <c r="H91" s="329"/>
      <c r="I91" s="337" t="n">
        <v>74246</v>
      </c>
      <c r="J91" s="329"/>
      <c r="K91" s="337" t="n">
        <v>68700</v>
      </c>
      <c r="L91" s="340" t="s">
        <v>468</v>
      </c>
    </row>
    <row r="92" customFormat="false" ht="12.6" hidden="false" customHeight="true" outlineLevel="0" collapsed="false">
      <c r="A92" s="323" t="s">
        <v>431</v>
      </c>
      <c r="B92" s="327"/>
      <c r="C92" s="328" t="n">
        <v>57220</v>
      </c>
      <c r="D92" s="340" t="s">
        <v>18</v>
      </c>
      <c r="E92" s="356" t="n">
        <v>54602</v>
      </c>
      <c r="F92" s="340" t="s">
        <v>18</v>
      </c>
      <c r="G92" s="356" t="n">
        <v>76500</v>
      </c>
      <c r="H92" s="329"/>
      <c r="I92" s="356" t="n">
        <v>83000</v>
      </c>
      <c r="J92" s="329"/>
      <c r="K92" s="356" t="n">
        <v>83000</v>
      </c>
      <c r="L92" s="340" t="s">
        <v>460</v>
      </c>
    </row>
    <row r="93" s="357" customFormat="true" ht="12" hidden="false" customHeight="true" outlineLevel="0" collapsed="false">
      <c r="A93" s="323" t="s">
        <v>507</v>
      </c>
      <c r="B93" s="327"/>
      <c r="C93" s="328" t="n">
        <v>2852</v>
      </c>
      <c r="D93" s="329"/>
      <c r="E93" s="356" t="n">
        <v>3079</v>
      </c>
      <c r="F93" s="340" t="s">
        <v>18</v>
      </c>
      <c r="G93" s="356" t="n">
        <v>6392</v>
      </c>
      <c r="H93" s="340" t="s">
        <v>18</v>
      </c>
      <c r="I93" s="356" t="n">
        <v>6748</v>
      </c>
      <c r="J93" s="340" t="s">
        <v>18</v>
      </c>
      <c r="K93" s="356" t="n">
        <v>5840</v>
      </c>
      <c r="L93" s="329"/>
    </row>
    <row r="94" customFormat="false" ht="12.6" hidden="false" customHeight="true" outlineLevel="0" collapsed="false">
      <c r="A94" s="323" t="s">
        <v>508</v>
      </c>
      <c r="B94" s="327"/>
      <c r="C94" s="330" t="n">
        <v>100000</v>
      </c>
      <c r="D94" s="331"/>
      <c r="E94" s="330" t="n">
        <v>105000</v>
      </c>
      <c r="F94" s="331"/>
      <c r="G94" s="330" t="n">
        <v>97000</v>
      </c>
      <c r="H94" s="331"/>
      <c r="I94" s="330" t="n">
        <v>80000</v>
      </c>
      <c r="J94" s="331"/>
      <c r="K94" s="330" t="n">
        <v>90000</v>
      </c>
      <c r="L94" s="331"/>
    </row>
    <row r="95" customFormat="false" ht="12.6" hidden="false" customHeight="true" outlineLevel="0" collapsed="false">
      <c r="A95" s="323" t="s">
        <v>509</v>
      </c>
      <c r="B95" s="327"/>
      <c r="C95" s="343"/>
      <c r="D95" s="329"/>
      <c r="E95" s="343"/>
      <c r="F95" s="329"/>
      <c r="G95" s="343"/>
      <c r="H95" s="329"/>
      <c r="I95" s="343"/>
      <c r="J95" s="329"/>
      <c r="K95" s="343"/>
      <c r="L95" s="329"/>
    </row>
    <row r="96" customFormat="false" ht="11.25" hidden="false" customHeight="true" outlineLevel="0" collapsed="false">
      <c r="A96" s="333" t="s">
        <v>462</v>
      </c>
      <c r="B96" s="327"/>
      <c r="C96" s="328" t="n">
        <v>800000</v>
      </c>
      <c r="D96" s="358" t="s">
        <v>18</v>
      </c>
      <c r="E96" s="328" t="n">
        <v>705000</v>
      </c>
      <c r="F96" s="358"/>
      <c r="G96" s="328" t="n">
        <v>679000</v>
      </c>
      <c r="H96" s="329"/>
      <c r="I96" s="328" t="n">
        <v>666000</v>
      </c>
      <c r="J96" s="340" t="s">
        <v>18</v>
      </c>
      <c r="K96" s="328" t="n">
        <v>696000</v>
      </c>
      <c r="L96" s="329"/>
    </row>
    <row r="97" customFormat="false" ht="11.25" hidden="false" customHeight="true" outlineLevel="0" collapsed="false">
      <c r="A97" s="333" t="s">
        <v>463</v>
      </c>
      <c r="B97" s="327"/>
      <c r="C97" s="334" t="n">
        <v>509000</v>
      </c>
      <c r="D97" s="359" t="s">
        <v>18</v>
      </c>
      <c r="E97" s="334" t="n">
        <v>476000</v>
      </c>
      <c r="F97" s="359"/>
      <c r="G97" s="334" t="n">
        <v>430000</v>
      </c>
      <c r="H97" s="335"/>
      <c r="I97" s="334" t="n">
        <v>447000</v>
      </c>
      <c r="J97" s="359" t="s">
        <v>18</v>
      </c>
      <c r="K97" s="334" t="n">
        <v>471000</v>
      </c>
      <c r="L97" s="335"/>
    </row>
    <row r="98" customFormat="false" ht="12.6" hidden="false" customHeight="true" outlineLevel="0" collapsed="false">
      <c r="A98" s="336" t="s">
        <v>25</v>
      </c>
      <c r="B98" s="327"/>
      <c r="C98" s="337" t="n">
        <v>1310000</v>
      </c>
      <c r="D98" s="358"/>
      <c r="E98" s="337" t="n">
        <v>1180000</v>
      </c>
      <c r="F98" s="358"/>
      <c r="G98" s="337" t="n">
        <v>1110000</v>
      </c>
      <c r="H98" s="329"/>
      <c r="I98" s="337" t="n">
        <v>1110000</v>
      </c>
      <c r="J98" s="358"/>
      <c r="K98" s="337" t="n">
        <v>1170000</v>
      </c>
      <c r="L98" s="329"/>
    </row>
    <row r="99" customFormat="false" ht="11.25" hidden="false" customHeight="true" outlineLevel="0" collapsed="false">
      <c r="A99" s="323" t="s">
        <v>510</v>
      </c>
      <c r="B99" s="327"/>
      <c r="C99" s="328" t="n">
        <v>95000</v>
      </c>
      <c r="D99" s="329"/>
      <c r="E99" s="328" t="n">
        <v>95000</v>
      </c>
      <c r="F99" s="329"/>
      <c r="G99" s="328" t="n">
        <v>90000</v>
      </c>
      <c r="H99" s="329"/>
      <c r="I99" s="328" t="n">
        <v>91500</v>
      </c>
      <c r="J99" s="340" t="s">
        <v>470</v>
      </c>
      <c r="K99" s="328" t="n">
        <v>95600</v>
      </c>
      <c r="L99" s="329"/>
    </row>
    <row r="100" customFormat="false" ht="11.25" hidden="false" customHeight="true" outlineLevel="0" collapsed="false">
      <c r="A100" s="323" t="s">
        <v>511</v>
      </c>
      <c r="B100" s="327"/>
      <c r="C100" s="330" t="n">
        <v>11000</v>
      </c>
      <c r="D100" s="332" t="s">
        <v>18</v>
      </c>
      <c r="E100" s="330" t="n">
        <v>11300</v>
      </c>
      <c r="F100" s="331"/>
      <c r="G100" s="330" t="n">
        <v>11300</v>
      </c>
      <c r="H100" s="331"/>
      <c r="I100" s="330" t="n">
        <v>11000</v>
      </c>
      <c r="J100" s="331"/>
      <c r="K100" s="330" t="n">
        <v>11000</v>
      </c>
      <c r="L100" s="331"/>
    </row>
    <row r="101" customFormat="false" ht="12" hidden="false" customHeight="true" outlineLevel="0" collapsed="false">
      <c r="A101" s="323" t="s">
        <v>512</v>
      </c>
      <c r="B101" s="360"/>
      <c r="C101" s="361"/>
      <c r="D101" s="362"/>
      <c r="E101" s="361"/>
      <c r="F101" s="362"/>
      <c r="G101" s="361"/>
      <c r="H101" s="362"/>
      <c r="I101" s="361"/>
      <c r="J101" s="362"/>
      <c r="K101" s="361"/>
      <c r="L101" s="362"/>
    </row>
    <row r="102" customFormat="false" ht="12" hidden="false" customHeight="true" outlineLevel="0" collapsed="false">
      <c r="A102" s="333" t="s">
        <v>513</v>
      </c>
      <c r="B102" s="327"/>
      <c r="C102" s="328" t="n">
        <v>372000</v>
      </c>
      <c r="D102" s="329"/>
      <c r="E102" s="328" t="n">
        <v>557000</v>
      </c>
      <c r="F102" s="329"/>
      <c r="G102" s="328" t="n">
        <v>540000</v>
      </c>
      <c r="H102" s="329"/>
      <c r="I102" s="328" t="n">
        <v>524000</v>
      </c>
      <c r="J102" s="329"/>
      <c r="K102" s="328" t="n">
        <v>515000</v>
      </c>
      <c r="L102" s="329"/>
    </row>
    <row r="103" customFormat="false" ht="12" hidden="false" customHeight="true" outlineLevel="0" collapsed="false">
      <c r="A103" s="333" t="s">
        <v>514</v>
      </c>
      <c r="B103" s="327"/>
      <c r="C103" s="334" t="n">
        <v>161500</v>
      </c>
      <c r="D103" s="335"/>
      <c r="E103" s="334" t="n">
        <v>141000</v>
      </c>
      <c r="F103" s="335"/>
      <c r="G103" s="334" t="n">
        <v>146000</v>
      </c>
      <c r="H103" s="335"/>
      <c r="I103" s="334" t="n">
        <v>144000</v>
      </c>
      <c r="J103" s="335"/>
      <c r="K103" s="334" t="n">
        <v>175000</v>
      </c>
      <c r="L103" s="335"/>
    </row>
    <row r="104" customFormat="false" ht="12" hidden="false" customHeight="true" outlineLevel="0" collapsed="false">
      <c r="A104" s="336" t="s">
        <v>25</v>
      </c>
      <c r="B104" s="350"/>
      <c r="C104" s="337" t="n">
        <v>534000</v>
      </c>
      <c r="D104" s="363"/>
      <c r="E104" s="337" t="n">
        <v>698000</v>
      </c>
      <c r="F104" s="338"/>
      <c r="G104" s="337" t="n">
        <v>686000</v>
      </c>
      <c r="H104" s="363"/>
      <c r="I104" s="337" t="n">
        <v>668000</v>
      </c>
      <c r="J104" s="363"/>
      <c r="K104" s="337" t="n">
        <v>690000</v>
      </c>
      <c r="L104" s="338"/>
    </row>
    <row r="105" customFormat="false" ht="12" hidden="false" customHeight="true" outlineLevel="0" collapsed="false">
      <c r="A105" s="323" t="s">
        <v>515</v>
      </c>
      <c r="B105" s="350"/>
      <c r="C105" s="330" t="n">
        <v>2827</v>
      </c>
      <c r="D105" s="332" t="s">
        <v>470</v>
      </c>
      <c r="E105" s="330" t="n">
        <v>3572</v>
      </c>
      <c r="F105" s="332" t="s">
        <v>470</v>
      </c>
      <c r="G105" s="330" t="n">
        <v>4700</v>
      </c>
      <c r="H105" s="331"/>
      <c r="I105" s="330" t="n">
        <v>6000</v>
      </c>
      <c r="J105" s="331"/>
      <c r="K105" s="330" t="n">
        <v>6300</v>
      </c>
      <c r="L105" s="331"/>
    </row>
    <row r="106" customFormat="false" ht="12" hidden="false" customHeight="true" outlineLevel="0" collapsed="false">
      <c r="A106" s="364" t="s">
        <v>38</v>
      </c>
      <c r="B106" s="350"/>
      <c r="C106" s="343" t="n">
        <v>15600000</v>
      </c>
      <c r="D106" s="365"/>
      <c r="E106" s="343" t="n">
        <v>16000000</v>
      </c>
      <c r="F106" s="365"/>
      <c r="G106" s="343" t="n">
        <v>16200000</v>
      </c>
      <c r="H106" s="366" t="s">
        <v>18</v>
      </c>
      <c r="I106" s="343" t="n">
        <v>16300000</v>
      </c>
      <c r="J106" s="366" t="s">
        <v>18</v>
      </c>
      <c r="K106" s="343" t="n">
        <v>17000000</v>
      </c>
      <c r="L106" s="367"/>
    </row>
    <row r="107" customFormat="false" ht="12" hidden="false" customHeight="true" outlineLevel="0" collapsed="false">
      <c r="A107" s="336" t="s">
        <v>516</v>
      </c>
      <c r="B107" s="350"/>
      <c r="C107" s="368"/>
      <c r="D107" s="369"/>
      <c r="E107" s="368"/>
      <c r="F107" s="369"/>
      <c r="G107" s="368"/>
      <c r="H107" s="369"/>
      <c r="I107" s="368"/>
      <c r="J107" s="369"/>
      <c r="K107" s="368"/>
      <c r="L107" s="329"/>
    </row>
    <row r="108" customFormat="false" ht="12" hidden="false" customHeight="true" outlineLevel="0" collapsed="false">
      <c r="A108" s="370" t="s">
        <v>462</v>
      </c>
      <c r="B108" s="350"/>
      <c r="C108" s="328" t="n">
        <v>12500000</v>
      </c>
      <c r="D108" s="340" t="s">
        <v>18</v>
      </c>
      <c r="E108" s="328" t="n">
        <v>12800000</v>
      </c>
      <c r="F108" s="329"/>
      <c r="G108" s="328" t="n">
        <v>12800000</v>
      </c>
      <c r="H108" s="329"/>
      <c r="I108" s="328" t="n">
        <v>12800000</v>
      </c>
      <c r="J108" s="340" t="s">
        <v>18</v>
      </c>
      <c r="K108" s="328" t="n">
        <v>13400000</v>
      </c>
      <c r="L108" s="329"/>
    </row>
    <row r="109" customFormat="false" ht="12" hidden="false" customHeight="true" outlineLevel="0" collapsed="false">
      <c r="A109" s="371" t="s">
        <v>514</v>
      </c>
      <c r="B109" s="352"/>
      <c r="C109" s="334" t="n">
        <v>3070000</v>
      </c>
      <c r="D109" s="335" t="s">
        <v>18</v>
      </c>
      <c r="E109" s="334" t="n">
        <v>3270000</v>
      </c>
      <c r="F109" s="335" t="s">
        <v>18</v>
      </c>
      <c r="G109" s="334" t="n">
        <v>3360000</v>
      </c>
      <c r="H109" s="335" t="s">
        <v>18</v>
      </c>
      <c r="I109" s="334" t="n">
        <v>3510000</v>
      </c>
      <c r="J109" s="335" t="s">
        <v>18</v>
      </c>
      <c r="K109" s="334" t="n">
        <v>3570000</v>
      </c>
      <c r="L109" s="335"/>
    </row>
    <row r="110" customFormat="false" ht="12" hidden="false" customHeight="true" outlineLevel="0" collapsed="false">
      <c r="A110" s="372" t="s">
        <v>517</v>
      </c>
      <c r="B110" s="372"/>
      <c r="C110" s="372"/>
      <c r="D110" s="372"/>
      <c r="E110" s="372"/>
      <c r="F110" s="372"/>
      <c r="G110" s="372"/>
      <c r="H110" s="372"/>
      <c r="I110" s="372"/>
      <c r="J110" s="372"/>
      <c r="K110" s="372"/>
      <c r="L110" s="372"/>
    </row>
    <row r="111" customFormat="false" ht="12" hidden="false" customHeight="true" outlineLevel="0" collapsed="false">
      <c r="A111" s="373" t="s">
        <v>518</v>
      </c>
      <c r="B111" s="373"/>
      <c r="C111" s="373"/>
      <c r="D111" s="373"/>
      <c r="E111" s="373"/>
      <c r="F111" s="373"/>
      <c r="G111" s="373"/>
      <c r="H111" s="373"/>
      <c r="I111" s="373"/>
      <c r="J111" s="373"/>
      <c r="K111" s="373"/>
      <c r="L111" s="373"/>
    </row>
    <row r="112" customFormat="false" ht="11.25" hidden="false" customHeight="false" outlineLevel="0" collapsed="false">
      <c r="A112" s="373" t="s">
        <v>519</v>
      </c>
      <c r="B112" s="373"/>
      <c r="C112" s="373"/>
      <c r="D112" s="373"/>
      <c r="E112" s="373"/>
      <c r="F112" s="373"/>
      <c r="G112" s="373"/>
      <c r="H112" s="373"/>
      <c r="I112" s="373"/>
      <c r="J112" s="373"/>
      <c r="K112" s="373"/>
      <c r="L112" s="373"/>
    </row>
    <row r="113" customFormat="false" ht="11.25" hidden="false" customHeight="false" outlineLevel="0" collapsed="false">
      <c r="A113" s="374" t="s">
        <v>520</v>
      </c>
      <c r="B113" s="374"/>
      <c r="C113" s="374"/>
      <c r="D113" s="374"/>
      <c r="E113" s="374"/>
      <c r="F113" s="374"/>
      <c r="G113" s="374"/>
      <c r="H113" s="374"/>
      <c r="I113" s="374"/>
      <c r="J113" s="374"/>
      <c r="K113" s="374"/>
      <c r="L113" s="374"/>
    </row>
    <row r="114" customFormat="false" ht="11.25" hidden="false" customHeight="false" outlineLevel="0" collapsed="false">
      <c r="A114" s="375" t="s">
        <v>521</v>
      </c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</row>
    <row r="115" customFormat="false" ht="11.25" hidden="false" customHeight="false" outlineLevel="0" collapsed="false">
      <c r="A115" s="373" t="s">
        <v>522</v>
      </c>
      <c r="B115" s="373"/>
      <c r="C115" s="373"/>
      <c r="D115" s="373"/>
      <c r="E115" s="373"/>
      <c r="F115" s="373"/>
      <c r="G115" s="373"/>
      <c r="H115" s="373"/>
      <c r="I115" s="373"/>
      <c r="J115" s="373"/>
      <c r="K115" s="373"/>
      <c r="L115" s="373"/>
    </row>
    <row r="116" customFormat="false" ht="11.25" hidden="false" customHeight="false" outlineLevel="0" collapsed="false">
      <c r="A116" s="374" t="s">
        <v>523</v>
      </c>
      <c r="B116" s="374"/>
      <c r="C116" s="374"/>
      <c r="D116" s="374"/>
      <c r="E116" s="374"/>
      <c r="F116" s="374"/>
      <c r="G116" s="374"/>
      <c r="H116" s="374"/>
      <c r="I116" s="374"/>
      <c r="J116" s="374"/>
      <c r="K116" s="374"/>
      <c r="L116" s="374"/>
    </row>
    <row r="117" customFormat="false" ht="11.25" hidden="false" customHeight="false" outlineLevel="0" collapsed="false">
      <c r="A117" s="373" t="s">
        <v>524</v>
      </c>
      <c r="B117" s="373"/>
      <c r="C117" s="373"/>
      <c r="D117" s="373"/>
      <c r="E117" s="373"/>
      <c r="F117" s="373"/>
      <c r="G117" s="373"/>
      <c r="H117" s="373"/>
      <c r="I117" s="373"/>
      <c r="J117" s="373"/>
      <c r="K117" s="373"/>
      <c r="L117" s="373"/>
    </row>
    <row r="118" customFormat="false" ht="11.25" hidden="false" customHeight="false" outlineLevel="0" collapsed="false">
      <c r="A118" s="373" t="s">
        <v>525</v>
      </c>
      <c r="B118" s="373"/>
      <c r="C118" s="373"/>
      <c r="D118" s="373"/>
      <c r="E118" s="373"/>
      <c r="F118" s="373"/>
      <c r="G118" s="373"/>
      <c r="H118" s="373"/>
      <c r="I118" s="373"/>
      <c r="J118" s="373"/>
      <c r="K118" s="373"/>
      <c r="L118" s="373"/>
    </row>
  </sheetData>
  <mergeCells count="20">
    <mergeCell ref="A1:L1"/>
    <mergeCell ref="A2:L2"/>
    <mergeCell ref="A3:L3"/>
    <mergeCell ref="A4:L4"/>
    <mergeCell ref="A5:L5"/>
    <mergeCell ref="A59:L59"/>
    <mergeCell ref="A60:L60"/>
    <mergeCell ref="A61:L61"/>
    <mergeCell ref="A62:L62"/>
    <mergeCell ref="A63:L63"/>
    <mergeCell ref="A64:L64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L1"/>
    </sheetView>
  </sheetViews>
  <sheetFormatPr defaultColWidth="9.15625" defaultRowHeight="14.25" zeroHeight="false" outlineLevelRow="0" outlineLevelCol="0"/>
  <cols>
    <col collapsed="false" customWidth="true" hidden="false" outlineLevel="0" max="1" min="1" style="376" width="33.15"/>
    <col collapsed="false" customWidth="true" hidden="false" outlineLevel="0" max="2" min="2" style="376" width="1.65"/>
    <col collapsed="false" customWidth="true" hidden="false" outlineLevel="0" max="3" min="3" style="377" width="13.15"/>
    <col collapsed="false" customWidth="true" hidden="false" outlineLevel="0" max="4" min="4" style="378" width="3.32"/>
    <col collapsed="false" customWidth="true" hidden="false" outlineLevel="0" max="5" min="5" style="377" width="13.15"/>
    <col collapsed="false" customWidth="true" hidden="false" outlineLevel="0" max="6" min="6" style="378" width="4.15"/>
    <col collapsed="false" customWidth="true" hidden="false" outlineLevel="0" max="7" min="7" style="377" width="13.15"/>
    <col collapsed="false" customWidth="true" hidden="false" outlineLevel="0" max="8" min="8" style="378" width="4.15"/>
    <col collapsed="false" customWidth="true" hidden="false" outlineLevel="0" max="9" min="9" style="377" width="13.15"/>
    <col collapsed="false" customWidth="true" hidden="false" outlineLevel="0" max="10" min="10" style="378" width="4.15"/>
    <col collapsed="false" customWidth="true" hidden="false" outlineLevel="0" max="11" min="11" style="377" width="13.15"/>
    <col collapsed="false" customWidth="true" hidden="false" outlineLevel="0" max="12" min="12" style="378" width="2.32"/>
    <col collapsed="false" customWidth="false" hidden="false" outlineLevel="0" max="257" min="13" style="376" width="9.15"/>
  </cols>
  <sheetData>
    <row r="1" customFormat="false" ht="11.25" hidden="false" customHeight="true" outlineLevel="0" collapsed="false">
      <c r="A1" s="379" t="s">
        <v>526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</row>
    <row r="2" customFormat="false" ht="11.25" hidden="false" customHeight="true" outlineLevel="0" collapsed="false">
      <c r="A2" s="379" t="s">
        <v>527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</row>
    <row r="3" customFormat="false" ht="11.25" hidden="false" customHeight="true" outlineLevel="0" collapsed="false">
      <c r="A3" s="380"/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</row>
    <row r="4" customFormat="false" ht="11.25" hidden="false" customHeight="true" outlineLevel="0" collapsed="false">
      <c r="A4" s="379" t="s">
        <v>280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</row>
    <row r="5" customFormat="false" ht="11.25" hidden="false" customHeight="true" outlineLevel="0" collapsed="false">
      <c r="A5" s="381"/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</row>
    <row r="6" customFormat="false" ht="12.6" hidden="false" customHeight="true" outlineLevel="0" collapsed="false">
      <c r="A6" s="382" t="s">
        <v>387</v>
      </c>
      <c r="B6" s="383"/>
      <c r="C6" s="384" t="s">
        <v>9</v>
      </c>
      <c r="D6" s="385"/>
      <c r="E6" s="384" t="s">
        <v>10</v>
      </c>
      <c r="F6" s="385"/>
      <c r="G6" s="384" t="s">
        <v>11</v>
      </c>
      <c r="H6" s="385"/>
      <c r="I6" s="384" t="s">
        <v>12</v>
      </c>
      <c r="J6" s="383"/>
      <c r="K6" s="384" t="s">
        <v>13</v>
      </c>
      <c r="L6" s="383"/>
    </row>
    <row r="7" customFormat="false" ht="11.25" hidden="false" customHeight="true" outlineLevel="0" collapsed="false">
      <c r="A7" s="386" t="s">
        <v>528</v>
      </c>
      <c r="B7" s="387"/>
      <c r="C7" s="388" t="n">
        <v>6480</v>
      </c>
      <c r="D7" s="387"/>
      <c r="E7" s="388" t="n">
        <v>6858</v>
      </c>
      <c r="F7" s="387"/>
      <c r="G7" s="388" t="n">
        <v>7644</v>
      </c>
      <c r="H7" s="387"/>
      <c r="I7" s="388" t="n">
        <v>8876</v>
      </c>
      <c r="J7" s="387"/>
      <c r="K7" s="388" t="n">
        <v>9000</v>
      </c>
      <c r="L7" s="389" t="s">
        <v>460</v>
      </c>
    </row>
    <row r="8" customFormat="false" ht="11.25" hidden="false" customHeight="true" outlineLevel="0" collapsed="false">
      <c r="A8" s="383" t="s">
        <v>529</v>
      </c>
      <c r="B8" s="387"/>
      <c r="C8" s="390" t="n">
        <v>449000</v>
      </c>
      <c r="D8" s="389" t="s">
        <v>18</v>
      </c>
      <c r="E8" s="390" t="n">
        <v>422000</v>
      </c>
      <c r="F8" s="387"/>
      <c r="G8" s="390" t="n">
        <v>410000</v>
      </c>
      <c r="H8" s="387"/>
      <c r="I8" s="390" t="n">
        <v>441000</v>
      </c>
      <c r="J8" s="389" t="s">
        <v>18</v>
      </c>
      <c r="K8" s="390" t="n">
        <v>421000</v>
      </c>
      <c r="L8" s="387"/>
    </row>
    <row r="9" customFormat="false" ht="11.25" hidden="false" customHeight="true" outlineLevel="0" collapsed="false">
      <c r="A9" s="383" t="s">
        <v>530</v>
      </c>
      <c r="B9" s="387"/>
      <c r="C9" s="390" t="n">
        <v>94200</v>
      </c>
      <c r="D9" s="387"/>
      <c r="E9" s="390" t="n">
        <v>90800</v>
      </c>
      <c r="F9" s="387"/>
      <c r="G9" s="390" t="n">
        <v>92200</v>
      </c>
      <c r="H9" s="387"/>
      <c r="I9" s="390" t="n">
        <v>92200</v>
      </c>
      <c r="J9" s="387"/>
      <c r="K9" s="390" t="n">
        <v>95000</v>
      </c>
      <c r="L9" s="389" t="s">
        <v>460</v>
      </c>
    </row>
    <row r="10" customFormat="false" ht="11.25" hidden="false" customHeight="true" outlineLevel="0" collapsed="false">
      <c r="A10" s="386" t="s">
        <v>531</v>
      </c>
      <c r="B10" s="387"/>
      <c r="C10" s="390" t="n">
        <v>124500</v>
      </c>
      <c r="D10" s="389" t="s">
        <v>18</v>
      </c>
      <c r="E10" s="390" t="n">
        <v>114400</v>
      </c>
      <c r="F10" s="389" t="s">
        <v>18</v>
      </c>
      <c r="G10" s="390" t="n">
        <v>118600</v>
      </c>
      <c r="H10" s="387"/>
      <c r="I10" s="390" t="n">
        <v>112900</v>
      </c>
      <c r="J10" s="389" t="s">
        <v>18</v>
      </c>
      <c r="K10" s="390" t="n">
        <v>113000</v>
      </c>
      <c r="L10" s="389" t="s">
        <v>460</v>
      </c>
    </row>
    <row r="11" s="395" customFormat="true" ht="12.6" hidden="false" customHeight="true" outlineLevel="0" collapsed="false">
      <c r="A11" s="386" t="s">
        <v>532</v>
      </c>
      <c r="B11" s="387"/>
      <c r="C11" s="391" t="n">
        <v>23146</v>
      </c>
      <c r="D11" s="392"/>
      <c r="E11" s="391" t="n">
        <v>24382</v>
      </c>
      <c r="F11" s="393"/>
      <c r="G11" s="391" t="n">
        <v>22750</v>
      </c>
      <c r="H11" s="394" t="s">
        <v>18</v>
      </c>
      <c r="I11" s="391" t="n">
        <v>16100</v>
      </c>
      <c r="J11" s="393"/>
      <c r="K11" s="391" t="n">
        <v>17625</v>
      </c>
      <c r="L11" s="393"/>
    </row>
    <row r="12" customFormat="false" ht="11.25" hidden="false" customHeight="true" outlineLevel="0" collapsed="false">
      <c r="A12" s="386" t="s">
        <v>467</v>
      </c>
      <c r="B12" s="387"/>
      <c r="C12" s="390"/>
      <c r="D12" s="387"/>
      <c r="E12" s="390"/>
      <c r="F12" s="387"/>
      <c r="G12" s="390"/>
      <c r="H12" s="387"/>
      <c r="I12" s="390"/>
      <c r="J12" s="387"/>
      <c r="K12" s="390"/>
      <c r="L12" s="387"/>
    </row>
    <row r="13" customFormat="false" ht="11.25" hidden="false" customHeight="true" outlineLevel="0" collapsed="false">
      <c r="A13" s="396" t="s">
        <v>533</v>
      </c>
      <c r="B13" s="387"/>
      <c r="C13" s="390" t="n">
        <v>191008</v>
      </c>
      <c r="D13" s="397"/>
      <c r="E13" s="390" t="n">
        <v>193899</v>
      </c>
      <c r="F13" s="397"/>
      <c r="G13" s="390" t="n">
        <v>177800</v>
      </c>
      <c r="H13" s="397"/>
      <c r="I13" s="390" t="n">
        <v>178000</v>
      </c>
      <c r="J13" s="397"/>
      <c r="K13" s="390" t="n">
        <v>178000</v>
      </c>
      <c r="L13" s="398" t="s">
        <v>460</v>
      </c>
    </row>
    <row r="14" customFormat="false" ht="12" hidden="false" customHeight="true" outlineLevel="0" collapsed="false">
      <c r="A14" s="396" t="s">
        <v>534</v>
      </c>
      <c r="B14" s="387"/>
      <c r="C14" s="399" t="n">
        <v>39000</v>
      </c>
      <c r="D14" s="400"/>
      <c r="E14" s="399" t="n">
        <v>31000</v>
      </c>
      <c r="F14" s="400"/>
      <c r="G14" s="399" t="n">
        <v>28948</v>
      </c>
      <c r="H14" s="401" t="s">
        <v>535</v>
      </c>
      <c r="I14" s="399" t="n">
        <v>47700</v>
      </c>
      <c r="J14" s="400"/>
      <c r="K14" s="399" t="n">
        <v>48000</v>
      </c>
      <c r="L14" s="400"/>
    </row>
    <row r="15" customFormat="false" ht="12" hidden="false" customHeight="true" outlineLevel="0" collapsed="false">
      <c r="A15" s="402" t="s">
        <v>478</v>
      </c>
      <c r="B15" s="387"/>
      <c r="C15" s="403" t="n">
        <f aca="false">ROUND(SUM(C13:C14),-3)</f>
        <v>230000</v>
      </c>
      <c r="D15" s="404"/>
      <c r="E15" s="403" t="n">
        <f aca="false">ROUND(SUM(E13:E14),-3)</f>
        <v>225000</v>
      </c>
      <c r="F15" s="404"/>
      <c r="G15" s="403" t="n">
        <f aca="false">ROUND(SUM(G13:G14),-3)</f>
        <v>207000</v>
      </c>
      <c r="H15" s="404"/>
      <c r="I15" s="403" t="n">
        <f aca="false">ROUND(SUM(I13:I14),-3)</f>
        <v>226000</v>
      </c>
      <c r="J15" s="404"/>
      <c r="K15" s="403" t="n">
        <f aca="false">ROUND(SUM(K13:K14),-3)</f>
        <v>226000</v>
      </c>
      <c r="L15" s="404"/>
    </row>
    <row r="16" customFormat="false" ht="11.25" hidden="false" customHeight="true" outlineLevel="0" collapsed="false">
      <c r="A16" s="386" t="s">
        <v>536</v>
      </c>
      <c r="B16" s="387"/>
      <c r="C16" s="390"/>
      <c r="D16" s="387"/>
      <c r="E16" s="390"/>
      <c r="F16" s="387"/>
      <c r="G16" s="390"/>
      <c r="H16" s="387"/>
      <c r="I16" s="390"/>
      <c r="J16" s="387"/>
      <c r="K16" s="390"/>
      <c r="L16" s="387"/>
    </row>
    <row r="17" customFormat="false" ht="11.25" hidden="false" customHeight="true" outlineLevel="0" collapsed="false">
      <c r="A17" s="396" t="s">
        <v>533</v>
      </c>
      <c r="B17" s="387"/>
      <c r="C17" s="390" t="n">
        <v>258500</v>
      </c>
      <c r="D17" s="398" t="s">
        <v>18</v>
      </c>
      <c r="E17" s="390" t="n">
        <v>254700</v>
      </c>
      <c r="F17" s="398" t="s">
        <v>18</v>
      </c>
      <c r="G17" s="390" t="n">
        <v>229900</v>
      </c>
      <c r="H17" s="398" t="s">
        <v>18</v>
      </c>
      <c r="I17" s="390" t="n">
        <v>256300</v>
      </c>
      <c r="J17" s="398" t="s">
        <v>18</v>
      </c>
      <c r="K17" s="390" t="n">
        <v>264200</v>
      </c>
      <c r="L17" s="397"/>
    </row>
    <row r="18" customFormat="false" ht="12.6" hidden="false" customHeight="true" outlineLevel="0" collapsed="false">
      <c r="A18" s="396" t="s">
        <v>534</v>
      </c>
      <c r="B18" s="387"/>
      <c r="C18" s="399" t="n">
        <v>22700</v>
      </c>
      <c r="D18" s="401" t="s">
        <v>18</v>
      </c>
      <c r="E18" s="399" t="n">
        <v>46100</v>
      </c>
      <c r="F18" s="401" t="s">
        <v>18</v>
      </c>
      <c r="G18" s="399" t="n">
        <v>38800</v>
      </c>
      <c r="H18" s="401" t="s">
        <v>18</v>
      </c>
      <c r="I18" s="399" t="n">
        <v>82000</v>
      </c>
      <c r="J18" s="401" t="s">
        <v>18</v>
      </c>
      <c r="K18" s="399" t="n">
        <v>46300</v>
      </c>
      <c r="L18" s="400"/>
    </row>
    <row r="19" customFormat="false" ht="12" hidden="false" customHeight="true" outlineLevel="0" collapsed="false">
      <c r="A19" s="402" t="s">
        <v>478</v>
      </c>
      <c r="B19" s="387"/>
      <c r="C19" s="403" t="n">
        <f aca="false">ROUND(SUM(C17:C18),-3)</f>
        <v>281000</v>
      </c>
      <c r="D19" s="405" t="s">
        <v>18</v>
      </c>
      <c r="E19" s="403" t="n">
        <f aca="false">ROUND(SUM(E17:E18),-3)</f>
        <v>301000</v>
      </c>
      <c r="F19" s="405" t="s">
        <v>18</v>
      </c>
      <c r="G19" s="403" t="n">
        <f aca="false">ROUND(SUM(G17:G18),-3)</f>
        <v>269000</v>
      </c>
      <c r="H19" s="405" t="s">
        <v>18</v>
      </c>
      <c r="I19" s="403" t="n">
        <f aca="false">ROUND(SUM(I17:I18),-3)</f>
        <v>338000</v>
      </c>
      <c r="J19" s="405" t="s">
        <v>18</v>
      </c>
      <c r="K19" s="403" t="n">
        <f aca="false">ROUND(SUM(K17:K18),-3)</f>
        <v>311000</v>
      </c>
      <c r="L19" s="404"/>
    </row>
    <row r="20" customFormat="false" ht="11.25" hidden="false" customHeight="true" outlineLevel="0" collapsed="false">
      <c r="A20" s="383" t="s">
        <v>472</v>
      </c>
      <c r="B20" s="387"/>
      <c r="C20" s="390"/>
      <c r="D20" s="387"/>
      <c r="E20" s="390"/>
      <c r="F20" s="387"/>
      <c r="G20" s="390"/>
      <c r="H20" s="387"/>
      <c r="I20" s="390"/>
      <c r="J20" s="387"/>
      <c r="K20" s="390"/>
      <c r="L20" s="387"/>
    </row>
    <row r="21" customFormat="false" ht="11.25" hidden="false" customHeight="true" outlineLevel="0" collapsed="false">
      <c r="A21" s="396" t="s">
        <v>533</v>
      </c>
      <c r="B21" s="387"/>
      <c r="C21" s="390" t="n">
        <v>443710</v>
      </c>
      <c r="D21" s="398" t="s">
        <v>18</v>
      </c>
      <c r="E21" s="390" t="n">
        <v>316510</v>
      </c>
      <c r="F21" s="387"/>
      <c r="G21" s="390" t="n">
        <v>318006</v>
      </c>
      <c r="H21" s="398" t="s">
        <v>18</v>
      </c>
      <c r="I21" s="390" t="n">
        <v>304724</v>
      </c>
      <c r="J21" s="398" t="s">
        <v>18</v>
      </c>
      <c r="K21" s="390" t="n">
        <v>287051</v>
      </c>
      <c r="L21" s="387"/>
    </row>
    <row r="22" customFormat="false" ht="11.25" hidden="false" customHeight="true" outlineLevel="0" collapsed="false">
      <c r="A22" s="396" t="s">
        <v>537</v>
      </c>
      <c r="B22" s="387"/>
      <c r="C22" s="399" t="n">
        <v>41777</v>
      </c>
      <c r="D22" s="400"/>
      <c r="E22" s="399" t="n">
        <v>29733</v>
      </c>
      <c r="F22" s="406"/>
      <c r="G22" s="399" t="n">
        <v>31815</v>
      </c>
      <c r="H22" s="401" t="s">
        <v>18</v>
      </c>
      <c r="I22" s="399" t="n">
        <v>25214</v>
      </c>
      <c r="J22" s="401" t="s">
        <v>18</v>
      </c>
      <c r="K22" s="399" t="n">
        <v>23362</v>
      </c>
      <c r="L22" s="406"/>
    </row>
    <row r="23" customFormat="false" ht="11.25" hidden="false" customHeight="true" outlineLevel="0" collapsed="false">
      <c r="A23" s="402" t="s">
        <v>25</v>
      </c>
      <c r="B23" s="387"/>
      <c r="C23" s="390" t="n">
        <f aca="false">SUM(C21:C22)</f>
        <v>485487</v>
      </c>
      <c r="D23" s="407" t="s">
        <v>18</v>
      </c>
      <c r="E23" s="408" t="n">
        <f aca="false">SUM(E21:E22)</f>
        <v>346243</v>
      </c>
      <c r="F23" s="409"/>
      <c r="G23" s="408" t="n">
        <f aca="false">SUM(G21:G22)</f>
        <v>349821</v>
      </c>
      <c r="H23" s="407" t="s">
        <v>18</v>
      </c>
      <c r="I23" s="408" t="n">
        <f aca="false">SUM(I21:I22)</f>
        <v>329938</v>
      </c>
      <c r="J23" s="407" t="s">
        <v>18</v>
      </c>
      <c r="K23" s="390" t="n">
        <f aca="false">SUM(K21:K22)</f>
        <v>310413</v>
      </c>
      <c r="L23" s="387"/>
    </row>
    <row r="24" customFormat="false" ht="11.25" hidden="false" customHeight="true" outlineLevel="0" collapsed="false">
      <c r="A24" s="383" t="s">
        <v>538</v>
      </c>
      <c r="B24" s="387"/>
      <c r="C24" s="391" t="n">
        <v>1369200</v>
      </c>
      <c r="D24" s="393"/>
      <c r="E24" s="391" t="n">
        <v>1522300</v>
      </c>
      <c r="F24" s="393"/>
      <c r="G24" s="391" t="n">
        <v>1559800</v>
      </c>
      <c r="H24" s="393"/>
      <c r="I24" s="391" t="n">
        <v>1522300</v>
      </c>
      <c r="J24" s="394" t="s">
        <v>18</v>
      </c>
      <c r="K24" s="391" t="n">
        <v>1342400</v>
      </c>
      <c r="L24" s="393"/>
    </row>
    <row r="25" s="410" customFormat="true" ht="12" hidden="false" customHeight="true" outlineLevel="0" collapsed="false">
      <c r="A25" s="383" t="s">
        <v>474</v>
      </c>
      <c r="B25" s="387"/>
      <c r="C25" s="390"/>
      <c r="D25" s="387"/>
      <c r="E25" s="390"/>
      <c r="F25" s="387"/>
      <c r="G25" s="390"/>
      <c r="H25" s="387"/>
      <c r="I25" s="390"/>
      <c r="J25" s="387"/>
      <c r="K25" s="390"/>
      <c r="L25" s="387"/>
    </row>
    <row r="26" customFormat="false" ht="11.25" hidden="false" customHeight="true" outlineLevel="0" collapsed="false">
      <c r="A26" s="396" t="s">
        <v>533</v>
      </c>
      <c r="B26" s="387"/>
      <c r="C26" s="390" t="n">
        <v>2500000</v>
      </c>
      <c r="D26" s="387"/>
      <c r="E26" s="390" t="n">
        <v>2700000</v>
      </c>
      <c r="F26" s="387"/>
      <c r="G26" s="390" t="n">
        <v>2800000</v>
      </c>
      <c r="H26" s="389" t="s">
        <v>18</v>
      </c>
      <c r="I26" s="390" t="n">
        <v>3030000</v>
      </c>
      <c r="J26" s="389" t="s">
        <v>18</v>
      </c>
      <c r="K26" s="390" t="n">
        <v>3200000</v>
      </c>
      <c r="L26" s="387"/>
    </row>
    <row r="27" customFormat="false" ht="11.25" hidden="false" customHeight="true" outlineLevel="0" collapsed="false">
      <c r="A27" s="396" t="s">
        <v>537</v>
      </c>
      <c r="B27" s="387"/>
      <c r="C27" s="399" t="n">
        <v>870000</v>
      </c>
      <c r="D27" s="406"/>
      <c r="E27" s="399" t="n">
        <v>1100000</v>
      </c>
      <c r="F27" s="406"/>
      <c r="G27" s="399" t="n">
        <v>1300000</v>
      </c>
      <c r="H27" s="406"/>
      <c r="I27" s="399" t="n">
        <v>1600000</v>
      </c>
      <c r="J27" s="406"/>
      <c r="K27" s="399" t="n">
        <v>1800000</v>
      </c>
      <c r="L27" s="406"/>
    </row>
    <row r="28" customFormat="false" ht="11.25" hidden="false" customHeight="true" outlineLevel="0" collapsed="false">
      <c r="A28" s="402" t="s">
        <v>25</v>
      </c>
      <c r="B28" s="387"/>
      <c r="C28" s="403" t="n">
        <f aca="false">ROUND(SUM(C26:C27),-4)</f>
        <v>3370000</v>
      </c>
      <c r="D28" s="411"/>
      <c r="E28" s="403" t="n">
        <f aca="false">ROUND(SUM(E26:E27),-4)</f>
        <v>3800000</v>
      </c>
      <c r="F28" s="411"/>
      <c r="G28" s="403" t="n">
        <f aca="false">ROUND(SUM(G26:G27),-4)</f>
        <v>4100000</v>
      </c>
      <c r="H28" s="412" t="s">
        <v>18</v>
      </c>
      <c r="I28" s="403" t="n">
        <f aca="false">ROUND(SUM(I26:I27),-4)</f>
        <v>4630000</v>
      </c>
      <c r="J28" s="412" t="s">
        <v>18</v>
      </c>
      <c r="K28" s="403" t="n">
        <f aca="false">ROUND(SUM(K26:K27),-4)</f>
        <v>5000000</v>
      </c>
      <c r="L28" s="411"/>
    </row>
    <row r="29" customFormat="false" ht="12" hidden="false" customHeight="true" outlineLevel="0" collapsed="false">
      <c r="A29" s="386" t="s">
        <v>539</v>
      </c>
      <c r="B29" s="387"/>
      <c r="C29" s="390"/>
      <c r="D29" s="387"/>
      <c r="E29" s="390"/>
      <c r="F29" s="387"/>
      <c r="G29" s="390"/>
      <c r="H29" s="387"/>
      <c r="I29" s="390"/>
      <c r="J29" s="387"/>
      <c r="K29" s="390"/>
      <c r="L29" s="387"/>
    </row>
    <row r="30" customFormat="false" ht="12.6" hidden="false" customHeight="true" outlineLevel="0" collapsed="false">
      <c r="A30" s="396" t="s">
        <v>533</v>
      </c>
      <c r="B30" s="387"/>
      <c r="C30" s="390" t="n">
        <v>172354</v>
      </c>
      <c r="D30" s="389" t="s">
        <v>535</v>
      </c>
      <c r="E30" s="390" t="n">
        <v>137710</v>
      </c>
      <c r="F30" s="389" t="s">
        <v>535</v>
      </c>
      <c r="G30" s="390" t="n">
        <v>149000</v>
      </c>
      <c r="H30" s="387"/>
      <c r="I30" s="390" t="n">
        <v>156000</v>
      </c>
      <c r="J30" s="387"/>
      <c r="K30" s="390" t="n">
        <v>156000</v>
      </c>
      <c r="L30" s="387"/>
    </row>
    <row r="31" customFormat="false" ht="11.25" hidden="false" customHeight="true" outlineLevel="0" collapsed="false">
      <c r="A31" s="396" t="s">
        <v>537</v>
      </c>
      <c r="B31" s="387"/>
      <c r="C31" s="399" t="n">
        <v>2000</v>
      </c>
      <c r="D31" s="406"/>
      <c r="E31" s="399" t="n">
        <v>2000</v>
      </c>
      <c r="F31" s="406"/>
      <c r="G31" s="399" t="n">
        <v>2000</v>
      </c>
      <c r="H31" s="406"/>
      <c r="I31" s="399" t="n">
        <v>2000</v>
      </c>
      <c r="J31" s="406"/>
      <c r="K31" s="399" t="n">
        <v>2000</v>
      </c>
      <c r="L31" s="406"/>
    </row>
    <row r="32" customFormat="false" ht="11.25" hidden="false" customHeight="true" outlineLevel="0" collapsed="false">
      <c r="A32" s="402" t="s">
        <v>25</v>
      </c>
      <c r="B32" s="387"/>
      <c r="C32" s="403" t="n">
        <f aca="false">ROUND(SUM(C30:C31),-3)</f>
        <v>174000</v>
      </c>
      <c r="D32" s="404"/>
      <c r="E32" s="403" t="n">
        <f aca="false">ROUND(SUM(E30:E31),-3)</f>
        <v>140000</v>
      </c>
      <c r="F32" s="404"/>
      <c r="G32" s="403" t="n">
        <f aca="false">ROUND(SUM(G30:G31),-3)</f>
        <v>151000</v>
      </c>
      <c r="H32" s="404"/>
      <c r="I32" s="403" t="n">
        <f aca="false">ROUND(SUM(I30:I31),-3)</f>
        <v>158000</v>
      </c>
      <c r="J32" s="404"/>
      <c r="K32" s="403" t="n">
        <f aca="false">ROUND(SUM(K30:K31),-3)</f>
        <v>158000</v>
      </c>
      <c r="L32" s="404"/>
    </row>
    <row r="33" customFormat="false" ht="11.25" hidden="false" customHeight="true" outlineLevel="0" collapsed="false">
      <c r="A33" s="383" t="s">
        <v>540</v>
      </c>
      <c r="B33" s="387"/>
      <c r="C33" s="390"/>
      <c r="D33" s="387"/>
      <c r="E33" s="390"/>
      <c r="F33" s="387"/>
      <c r="G33" s="390"/>
      <c r="H33" s="387"/>
      <c r="I33" s="390"/>
      <c r="J33" s="387"/>
      <c r="K33" s="390"/>
      <c r="L33" s="387"/>
    </row>
    <row r="34" customFormat="false" ht="11.25" hidden="false" customHeight="true" outlineLevel="0" collapsed="false">
      <c r="A34" s="396" t="s">
        <v>533</v>
      </c>
      <c r="B34" s="387"/>
      <c r="C34" s="390" t="n">
        <v>295000</v>
      </c>
      <c r="D34" s="387"/>
      <c r="E34" s="390" t="n">
        <v>286300</v>
      </c>
      <c r="F34" s="387"/>
      <c r="G34" s="390" t="n">
        <v>378700</v>
      </c>
      <c r="H34" s="387"/>
      <c r="I34" s="390" t="n">
        <v>346200</v>
      </c>
      <c r="J34" s="398" t="s">
        <v>18</v>
      </c>
      <c r="K34" s="390" t="n">
        <v>339500</v>
      </c>
      <c r="L34" s="387"/>
    </row>
    <row r="35" customFormat="false" ht="11.25" hidden="false" customHeight="true" outlineLevel="0" collapsed="false">
      <c r="A35" s="396" t="s">
        <v>537</v>
      </c>
      <c r="B35" s="387"/>
      <c r="C35" s="399" t="n">
        <v>293300</v>
      </c>
      <c r="D35" s="406"/>
      <c r="E35" s="399" t="n">
        <v>247500</v>
      </c>
      <c r="F35" s="406"/>
      <c r="G35" s="399" t="n">
        <v>212400</v>
      </c>
      <c r="H35" s="406"/>
      <c r="I35" s="399" t="n">
        <v>218000</v>
      </c>
      <c r="J35" s="401" t="s">
        <v>18</v>
      </c>
      <c r="K35" s="399" t="n">
        <v>216800</v>
      </c>
      <c r="L35" s="406"/>
    </row>
    <row r="36" customFormat="false" ht="11.25" hidden="false" customHeight="true" outlineLevel="0" collapsed="false">
      <c r="A36" s="402" t="s">
        <v>25</v>
      </c>
      <c r="B36" s="387"/>
      <c r="C36" s="403" t="n">
        <f aca="false">SUM(C34:C35)</f>
        <v>588300</v>
      </c>
      <c r="D36" s="404"/>
      <c r="E36" s="403" t="n">
        <f aca="false">SUM(E34:E35)</f>
        <v>533800</v>
      </c>
      <c r="F36" s="404"/>
      <c r="G36" s="403" t="n">
        <f aca="false">SUM(G34:G35)</f>
        <v>591100</v>
      </c>
      <c r="H36" s="404"/>
      <c r="I36" s="403" t="n">
        <f aca="false">SUM(I34:I35)</f>
        <v>564200</v>
      </c>
      <c r="J36" s="405" t="s">
        <v>18</v>
      </c>
      <c r="K36" s="403" t="n">
        <f aca="false">SUM(K34:K35)</f>
        <v>556300</v>
      </c>
      <c r="L36" s="404"/>
    </row>
    <row r="37" customFormat="false" ht="12" hidden="false" customHeight="true" outlineLevel="0" collapsed="false">
      <c r="A37" s="383" t="s">
        <v>541</v>
      </c>
      <c r="B37" s="387"/>
      <c r="C37" s="390"/>
      <c r="D37" s="387"/>
      <c r="E37" s="390"/>
      <c r="F37" s="387"/>
      <c r="G37" s="390"/>
      <c r="H37" s="387"/>
      <c r="I37" s="390"/>
      <c r="J37" s="387"/>
      <c r="K37" s="390"/>
      <c r="L37" s="387"/>
    </row>
    <row r="38" customFormat="false" ht="12" hidden="false" customHeight="true" outlineLevel="0" collapsed="false">
      <c r="A38" s="396" t="s">
        <v>533</v>
      </c>
      <c r="B38" s="387"/>
      <c r="C38" s="390" t="n">
        <v>651000</v>
      </c>
      <c r="D38" s="387"/>
      <c r="E38" s="390" t="n">
        <v>705100</v>
      </c>
      <c r="F38" s="387"/>
      <c r="G38" s="390" t="n">
        <v>748800</v>
      </c>
      <c r="H38" s="389" t="s">
        <v>18</v>
      </c>
      <c r="I38" s="390" t="n">
        <v>670000</v>
      </c>
      <c r="J38" s="387"/>
      <c r="K38" s="390" t="n">
        <v>680000</v>
      </c>
      <c r="L38" s="387"/>
    </row>
    <row r="39" customFormat="false" ht="12" hidden="false" customHeight="true" outlineLevel="0" collapsed="false">
      <c r="A39" s="396" t="s">
        <v>534</v>
      </c>
      <c r="B39" s="387"/>
      <c r="C39" s="399" t="n">
        <v>11000</v>
      </c>
      <c r="D39" s="406"/>
      <c r="E39" s="399" t="n">
        <v>10000</v>
      </c>
      <c r="F39" s="406"/>
      <c r="G39" s="399" t="n">
        <v>9000</v>
      </c>
      <c r="H39" s="406"/>
      <c r="I39" s="399" t="n">
        <v>7000</v>
      </c>
      <c r="J39" s="406"/>
      <c r="K39" s="399" t="n">
        <v>5000</v>
      </c>
      <c r="L39" s="406"/>
    </row>
    <row r="40" customFormat="false" ht="12" hidden="false" customHeight="true" outlineLevel="0" collapsed="false">
      <c r="A40" s="402" t="s">
        <v>478</v>
      </c>
      <c r="B40" s="387"/>
      <c r="C40" s="408" t="n">
        <f aca="false">ROUND(SUM(C38:C39),-3)</f>
        <v>662000</v>
      </c>
      <c r="D40" s="409"/>
      <c r="E40" s="408" t="n">
        <f aca="false">ROUND(SUM(E38:E39),-3)</f>
        <v>715000</v>
      </c>
      <c r="F40" s="409"/>
      <c r="G40" s="408" t="n">
        <f aca="false">ROUND(SUM(G38:G39),-3)</f>
        <v>758000</v>
      </c>
      <c r="H40" s="413" t="s">
        <v>18</v>
      </c>
      <c r="I40" s="408" t="n">
        <f aca="false">ROUND(SUM(I38:I39),-3)</f>
        <v>677000</v>
      </c>
      <c r="J40" s="409"/>
      <c r="K40" s="408" t="n">
        <f aca="false">ROUND(SUM(K38:K39),-3)</f>
        <v>685000</v>
      </c>
      <c r="L40" s="409"/>
    </row>
    <row r="41" customFormat="false" ht="11.25" hidden="false" customHeight="true" outlineLevel="0" collapsed="false">
      <c r="A41" s="386" t="s">
        <v>542</v>
      </c>
      <c r="B41" s="387"/>
      <c r="C41" s="391" t="n">
        <v>253300</v>
      </c>
      <c r="D41" s="393"/>
      <c r="E41" s="391" t="n">
        <v>295900</v>
      </c>
      <c r="F41" s="393"/>
      <c r="G41" s="391" t="n">
        <v>276800</v>
      </c>
      <c r="H41" s="393"/>
      <c r="I41" s="391" t="n">
        <v>276200</v>
      </c>
      <c r="J41" s="393"/>
      <c r="K41" s="391" t="n">
        <v>200000</v>
      </c>
      <c r="L41" s="394" t="s">
        <v>460</v>
      </c>
    </row>
    <row r="42" s="410" customFormat="true" ht="12.6" hidden="false" customHeight="true" outlineLevel="0" collapsed="false">
      <c r="A42" s="383" t="s">
        <v>543</v>
      </c>
      <c r="B42" s="387"/>
      <c r="C42" s="390"/>
      <c r="D42" s="387"/>
      <c r="E42" s="390"/>
      <c r="F42" s="387"/>
      <c r="G42" s="390"/>
      <c r="H42" s="387"/>
      <c r="I42" s="390"/>
      <c r="J42" s="387"/>
      <c r="K42" s="390"/>
      <c r="L42" s="387"/>
    </row>
    <row r="43" customFormat="false" ht="12" hidden="false" customHeight="true" outlineLevel="0" collapsed="false">
      <c r="A43" s="396" t="s">
        <v>533</v>
      </c>
      <c r="B43" s="387"/>
      <c r="C43" s="390" t="n">
        <v>180000</v>
      </c>
      <c r="D43" s="387"/>
      <c r="E43" s="390" t="n">
        <v>193000</v>
      </c>
      <c r="F43" s="387"/>
      <c r="G43" s="390" t="n">
        <v>190000</v>
      </c>
      <c r="H43" s="387"/>
      <c r="I43" s="390" t="n">
        <v>185000</v>
      </c>
      <c r="J43" s="387"/>
      <c r="K43" s="390" t="n">
        <v>180000</v>
      </c>
      <c r="L43" s="387"/>
    </row>
    <row r="44" customFormat="false" ht="11.25" hidden="false" customHeight="true" outlineLevel="0" collapsed="false">
      <c r="A44" s="396" t="s">
        <v>537</v>
      </c>
      <c r="B44" s="387"/>
      <c r="C44" s="399" t="n">
        <v>68000</v>
      </c>
      <c r="D44" s="401" t="s">
        <v>18</v>
      </c>
      <c r="E44" s="399" t="n">
        <v>69000</v>
      </c>
      <c r="F44" s="401" t="s">
        <v>18</v>
      </c>
      <c r="G44" s="399" t="n">
        <v>91000</v>
      </c>
      <c r="H44" s="401" t="s">
        <v>18</v>
      </c>
      <c r="I44" s="399" t="n">
        <v>85000</v>
      </c>
      <c r="J44" s="401" t="s">
        <v>18</v>
      </c>
      <c r="K44" s="399" t="n">
        <v>90000</v>
      </c>
      <c r="L44" s="406"/>
    </row>
    <row r="45" s="395" customFormat="true" ht="12.6" hidden="false" customHeight="true" outlineLevel="0" collapsed="false">
      <c r="A45" s="402" t="s">
        <v>25</v>
      </c>
      <c r="B45" s="387"/>
      <c r="C45" s="403" t="n">
        <f aca="false">ROUND(SUM(C43:C44),-3)</f>
        <v>248000</v>
      </c>
      <c r="D45" s="405" t="s">
        <v>18</v>
      </c>
      <c r="E45" s="403" t="n">
        <f aca="false">ROUND(SUM(E43:E44),-3)</f>
        <v>262000</v>
      </c>
      <c r="F45" s="405" t="s">
        <v>18</v>
      </c>
      <c r="G45" s="403" t="n">
        <f aca="false">ROUND(SUM(G43:G44),-3)</f>
        <v>281000</v>
      </c>
      <c r="H45" s="405" t="s">
        <v>18</v>
      </c>
      <c r="I45" s="403" t="n">
        <f aca="false">ROUND(SUM(I43:I44),-3)</f>
        <v>270000</v>
      </c>
      <c r="J45" s="405" t="s">
        <v>18</v>
      </c>
      <c r="K45" s="403" t="n">
        <f aca="false">ROUND(SUM(K43:K44),-3)</f>
        <v>270000</v>
      </c>
      <c r="L45" s="404"/>
    </row>
    <row r="46" customFormat="false" ht="11.25" hidden="false" customHeight="true" outlineLevel="0" collapsed="false">
      <c r="A46" s="383" t="s">
        <v>544</v>
      </c>
      <c r="B46" s="387"/>
      <c r="C46" s="390"/>
      <c r="D46" s="387"/>
      <c r="E46" s="390"/>
      <c r="F46" s="387"/>
      <c r="G46" s="390"/>
      <c r="H46" s="387"/>
      <c r="I46" s="390"/>
      <c r="J46" s="387"/>
      <c r="K46" s="390"/>
      <c r="L46" s="387"/>
    </row>
    <row r="47" customFormat="false" ht="11.25" hidden="false" customHeight="true" outlineLevel="0" collapsed="false">
      <c r="A47" s="396" t="s">
        <v>533</v>
      </c>
      <c r="B47" s="387"/>
      <c r="C47" s="390" t="n">
        <v>1366310</v>
      </c>
      <c r="D47" s="387"/>
      <c r="E47" s="390" t="n">
        <v>1297943</v>
      </c>
      <c r="F47" s="387"/>
      <c r="G47" s="390" t="n">
        <v>1382700</v>
      </c>
      <c r="H47" s="387"/>
      <c r="I47" s="390" t="n">
        <v>1168284</v>
      </c>
      <c r="J47" s="387"/>
      <c r="K47" s="390" t="n">
        <v>1300000</v>
      </c>
      <c r="L47" s="389" t="s">
        <v>460</v>
      </c>
    </row>
    <row r="48" customFormat="false" ht="11.25" hidden="false" customHeight="true" outlineLevel="0" collapsed="false">
      <c r="A48" s="396" t="s">
        <v>537</v>
      </c>
      <c r="B48" s="387"/>
      <c r="C48" s="399" t="n">
        <v>259060</v>
      </c>
      <c r="D48" s="406"/>
      <c r="E48" s="399" t="n">
        <v>243859</v>
      </c>
      <c r="F48" s="406"/>
      <c r="G48" s="399" t="n">
        <v>260200</v>
      </c>
      <c r="H48" s="406"/>
      <c r="I48" s="399" t="n">
        <v>269748</v>
      </c>
      <c r="J48" s="406"/>
      <c r="K48" s="399" t="n">
        <v>300000</v>
      </c>
      <c r="L48" s="414" t="s">
        <v>460</v>
      </c>
    </row>
    <row r="49" customFormat="false" ht="12" hidden="false" customHeight="true" outlineLevel="0" collapsed="false">
      <c r="A49" s="402" t="s">
        <v>25</v>
      </c>
      <c r="B49" s="387"/>
      <c r="C49" s="408" t="n">
        <f aca="false">SUM(C47:C48)</f>
        <v>1625370</v>
      </c>
      <c r="D49" s="407"/>
      <c r="E49" s="408" t="n">
        <f aca="false">SUM(E47:E48)</f>
        <v>1541802</v>
      </c>
      <c r="F49" s="407"/>
      <c r="G49" s="408" t="n">
        <f aca="false">SUM(G47:G48)</f>
        <v>1642900</v>
      </c>
      <c r="H49" s="407"/>
      <c r="I49" s="408" t="n">
        <f aca="false">SUM(I47:I48)</f>
        <v>1438032</v>
      </c>
      <c r="J49" s="407"/>
      <c r="K49" s="408" t="n">
        <f aca="false">SUM(K47:K48)</f>
        <v>1600000</v>
      </c>
      <c r="L49" s="407" t="s">
        <v>460</v>
      </c>
    </row>
    <row r="50" customFormat="false" ht="11.25" hidden="false" customHeight="true" outlineLevel="0" collapsed="false">
      <c r="A50" s="386" t="s">
        <v>545</v>
      </c>
      <c r="B50" s="387"/>
      <c r="C50" s="390" t="n">
        <v>392575</v>
      </c>
      <c r="D50" s="387"/>
      <c r="E50" s="390" t="n">
        <v>332854</v>
      </c>
      <c r="F50" s="387"/>
      <c r="G50" s="390" t="n">
        <v>318637</v>
      </c>
      <c r="H50" s="387"/>
      <c r="I50" s="390" t="n">
        <v>302975</v>
      </c>
      <c r="J50" s="389" t="s">
        <v>18</v>
      </c>
      <c r="K50" s="390" t="n">
        <v>302197</v>
      </c>
      <c r="L50" s="387"/>
    </row>
    <row r="51" s="410" customFormat="true" ht="11.25" hidden="false" customHeight="true" outlineLevel="0" collapsed="false">
      <c r="A51" s="383" t="s">
        <v>546</v>
      </c>
      <c r="B51" s="387"/>
      <c r="C51" s="391" t="n">
        <v>10000</v>
      </c>
      <c r="D51" s="415" t="s">
        <v>18</v>
      </c>
      <c r="E51" s="391" t="n">
        <v>10000</v>
      </c>
      <c r="F51" s="415" t="s">
        <v>18</v>
      </c>
      <c r="G51" s="391" t="n">
        <v>10000</v>
      </c>
      <c r="H51" s="415" t="s">
        <v>18</v>
      </c>
      <c r="I51" s="391" t="n">
        <v>10000</v>
      </c>
      <c r="J51" s="415" t="s">
        <v>18</v>
      </c>
      <c r="K51" s="391" t="n">
        <v>10000</v>
      </c>
      <c r="L51" s="392"/>
    </row>
    <row r="52" customFormat="false" ht="11.25" hidden="false" customHeight="true" outlineLevel="0" collapsed="false">
      <c r="A52" s="383" t="s">
        <v>547</v>
      </c>
      <c r="B52" s="387"/>
      <c r="C52" s="390"/>
      <c r="D52" s="387"/>
      <c r="E52" s="390"/>
      <c r="F52" s="387"/>
      <c r="G52" s="390"/>
      <c r="H52" s="387"/>
      <c r="I52" s="390"/>
      <c r="J52" s="387"/>
      <c r="K52" s="390"/>
      <c r="L52" s="387"/>
    </row>
    <row r="53" customFormat="false" ht="11.25" hidden="false" customHeight="true" outlineLevel="0" collapsed="false">
      <c r="A53" s="396" t="s">
        <v>533</v>
      </c>
      <c r="B53" s="387"/>
      <c r="C53" s="390" t="n">
        <v>502000</v>
      </c>
      <c r="D53" s="387"/>
      <c r="E53" s="390" t="n">
        <v>455400</v>
      </c>
      <c r="F53" s="387"/>
      <c r="G53" s="390" t="n">
        <v>457900</v>
      </c>
      <c r="H53" s="389" t="s">
        <v>18</v>
      </c>
      <c r="I53" s="390" t="n">
        <v>449200</v>
      </c>
      <c r="J53" s="389" t="s">
        <v>18</v>
      </c>
      <c r="K53" s="390" t="n">
        <v>477300</v>
      </c>
      <c r="L53" s="387"/>
    </row>
    <row r="54" customFormat="false" ht="11.25" hidden="false" customHeight="true" outlineLevel="0" collapsed="false">
      <c r="A54" s="396" t="s">
        <v>534</v>
      </c>
      <c r="B54" s="387"/>
      <c r="C54" s="399" t="n">
        <v>42000</v>
      </c>
      <c r="D54" s="406"/>
      <c r="E54" s="399" t="n">
        <v>43800</v>
      </c>
      <c r="F54" s="414" t="s">
        <v>18</v>
      </c>
      <c r="G54" s="399" t="n">
        <v>65200</v>
      </c>
      <c r="H54" s="406"/>
      <c r="I54" s="399" t="n">
        <v>89800</v>
      </c>
      <c r="J54" s="414" t="s">
        <v>18</v>
      </c>
      <c r="K54" s="399" t="n">
        <v>144500</v>
      </c>
      <c r="L54" s="414" t="s">
        <v>535</v>
      </c>
    </row>
    <row r="55" customFormat="false" ht="11.25" hidden="false" customHeight="true" outlineLevel="0" collapsed="false">
      <c r="A55" s="402" t="s">
        <v>478</v>
      </c>
      <c r="B55" s="387"/>
      <c r="C55" s="408" t="n">
        <f aca="false">ROUND(SUM(C53:C54),-3)</f>
        <v>544000</v>
      </c>
      <c r="D55" s="407"/>
      <c r="E55" s="408" t="n">
        <f aca="false">ROUND(SUM(E53:E54),-3)</f>
        <v>499000</v>
      </c>
      <c r="F55" s="407" t="s">
        <v>18</v>
      </c>
      <c r="G55" s="408" t="n">
        <f aca="false">ROUND(SUM(G53:G54),-3)</f>
        <v>523000</v>
      </c>
      <c r="H55" s="407" t="s">
        <v>18</v>
      </c>
      <c r="I55" s="408" t="n">
        <f aca="false">ROUND(SUM(I53:I54),-3)</f>
        <v>539000</v>
      </c>
      <c r="J55" s="407"/>
      <c r="K55" s="408" t="n">
        <f aca="false">SUM(K53:K54)</f>
        <v>621800</v>
      </c>
      <c r="L55" s="407" t="s">
        <v>535</v>
      </c>
    </row>
    <row r="56" customFormat="false" ht="12.6" hidden="false" customHeight="true" outlineLevel="0" collapsed="false">
      <c r="A56" s="383" t="s">
        <v>491</v>
      </c>
      <c r="B56" s="387"/>
      <c r="C56" s="416"/>
      <c r="D56" s="417"/>
      <c r="E56" s="416"/>
      <c r="F56" s="417"/>
      <c r="G56" s="416"/>
      <c r="H56" s="417"/>
      <c r="I56" s="416"/>
      <c r="J56" s="417"/>
      <c r="K56" s="416"/>
      <c r="L56" s="417"/>
    </row>
    <row r="57" customFormat="false" ht="11.25" hidden="false" customHeight="true" outlineLevel="0" collapsed="false">
      <c r="A57" s="396" t="s">
        <v>533</v>
      </c>
      <c r="B57" s="387"/>
      <c r="C57" s="390" t="n">
        <v>190900</v>
      </c>
      <c r="D57" s="389" t="s">
        <v>18</v>
      </c>
      <c r="E57" s="390" t="n">
        <v>160700</v>
      </c>
      <c r="F57" s="389" t="s">
        <v>18</v>
      </c>
      <c r="G57" s="390" t="n">
        <v>118500</v>
      </c>
      <c r="H57" s="389" t="s">
        <v>18</v>
      </c>
      <c r="I57" s="390" t="n">
        <v>233800</v>
      </c>
      <c r="J57" s="389" t="s">
        <v>18</v>
      </c>
      <c r="K57" s="390" t="n">
        <v>255900</v>
      </c>
      <c r="L57" s="387"/>
    </row>
    <row r="58" customFormat="false" ht="12.75" hidden="false" customHeight="false" outlineLevel="0" collapsed="false">
      <c r="A58" s="396" t="s">
        <v>537</v>
      </c>
      <c r="B58" s="387"/>
      <c r="C58" s="399" t="n">
        <v>5000</v>
      </c>
      <c r="D58" s="406"/>
      <c r="E58" s="399" t="n">
        <v>5000</v>
      </c>
      <c r="F58" s="406"/>
      <c r="G58" s="399" t="n">
        <v>5000</v>
      </c>
      <c r="H58" s="406"/>
      <c r="I58" s="399" t="n">
        <v>5000</v>
      </c>
      <c r="J58" s="406"/>
      <c r="K58" s="399" t="n">
        <v>5000</v>
      </c>
      <c r="L58" s="406"/>
    </row>
    <row r="59" customFormat="false" ht="12.75" hidden="false" customHeight="false" outlineLevel="0" collapsed="false">
      <c r="A59" s="402" t="s">
        <v>25</v>
      </c>
      <c r="B59" s="406"/>
      <c r="C59" s="418" t="n">
        <f aca="false">ROUND(SUM(C57:C58),-3)</f>
        <v>196000</v>
      </c>
      <c r="D59" s="419" t="s">
        <v>18</v>
      </c>
      <c r="E59" s="418" t="n">
        <f aca="false">ROUND(SUM(E57:E58),-3)</f>
        <v>166000</v>
      </c>
      <c r="F59" s="419" t="s">
        <v>18</v>
      </c>
      <c r="G59" s="418" t="n">
        <f aca="false">ROUND(SUM(G57:G58),-3)</f>
        <v>124000</v>
      </c>
      <c r="H59" s="419" t="s">
        <v>18</v>
      </c>
      <c r="I59" s="418" t="n">
        <f aca="false">ROUND(SUM(I57:I58),-3)</f>
        <v>239000</v>
      </c>
      <c r="J59" s="419" t="s">
        <v>18</v>
      </c>
      <c r="K59" s="418" t="n">
        <f aca="false">ROUND(SUM(K57:K58),-3)</f>
        <v>261000</v>
      </c>
      <c r="L59" s="419"/>
    </row>
    <row r="60" customFormat="false" ht="11.25" hidden="false" customHeight="true" outlineLevel="0" collapsed="false">
      <c r="A60" s="420" t="s">
        <v>489</v>
      </c>
      <c r="B60" s="420"/>
      <c r="C60" s="420"/>
      <c r="D60" s="420"/>
      <c r="E60" s="420"/>
      <c r="F60" s="420"/>
      <c r="G60" s="420"/>
      <c r="H60" s="420"/>
      <c r="I60" s="420"/>
      <c r="J60" s="420"/>
      <c r="K60" s="420"/>
      <c r="L60" s="420"/>
    </row>
    <row r="61" customFormat="false" ht="11.25" hidden="false" customHeight="true" outlineLevel="0" collapsed="false">
      <c r="A61" s="420"/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20"/>
    </row>
    <row r="62" customFormat="false" ht="11.25" hidden="false" customHeight="true" outlineLevel="0" collapsed="false">
      <c r="A62" s="420"/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</row>
    <row r="63" customFormat="false" ht="12" hidden="false" customHeight="true" outlineLevel="0" collapsed="false">
      <c r="A63" s="379" t="s">
        <v>548</v>
      </c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</row>
    <row r="64" customFormat="false" ht="11.25" hidden="false" customHeight="true" outlineLevel="0" collapsed="false">
      <c r="A64" s="379" t="s">
        <v>527</v>
      </c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</row>
    <row r="65" customFormat="false" ht="11.25" hidden="false" customHeight="true" outlineLevel="0" collapsed="false">
      <c r="A65" s="380"/>
      <c r="B65" s="380"/>
      <c r="C65" s="380"/>
      <c r="D65" s="380"/>
      <c r="E65" s="380"/>
      <c r="F65" s="380"/>
      <c r="G65" s="380"/>
      <c r="H65" s="380"/>
      <c r="I65" s="380"/>
      <c r="J65" s="380"/>
      <c r="K65" s="380"/>
      <c r="L65" s="380"/>
    </row>
    <row r="66" customFormat="false" ht="12" hidden="false" customHeight="true" outlineLevel="0" collapsed="false">
      <c r="A66" s="379" t="s">
        <v>280</v>
      </c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</row>
    <row r="67" customFormat="false" ht="12" hidden="false" customHeight="true" outlineLevel="0" collapsed="false">
      <c r="A67" s="381"/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</row>
    <row r="68" customFormat="false" ht="11.25" hidden="false" customHeight="true" outlineLevel="0" collapsed="false">
      <c r="A68" s="382" t="s">
        <v>387</v>
      </c>
      <c r="B68" s="383"/>
      <c r="C68" s="384" t="s">
        <v>9</v>
      </c>
      <c r="D68" s="385"/>
      <c r="E68" s="384" t="s">
        <v>10</v>
      </c>
      <c r="F68" s="385"/>
      <c r="G68" s="384" t="s">
        <v>11</v>
      </c>
      <c r="H68" s="385"/>
      <c r="I68" s="384" t="s">
        <v>12</v>
      </c>
      <c r="J68" s="383"/>
      <c r="K68" s="384" t="s">
        <v>13</v>
      </c>
      <c r="L68" s="383"/>
    </row>
    <row r="69" customFormat="false" ht="12.75" hidden="false" customHeight="false" outlineLevel="0" collapsed="false">
      <c r="A69" s="383" t="s">
        <v>549</v>
      </c>
      <c r="B69" s="387"/>
      <c r="C69" s="390" t="n">
        <v>16271</v>
      </c>
      <c r="D69" s="387"/>
      <c r="E69" s="390" t="n">
        <v>21543</v>
      </c>
      <c r="F69" s="387"/>
      <c r="G69" s="390" t="n">
        <v>31900</v>
      </c>
      <c r="H69" s="387"/>
      <c r="I69" s="390" t="n">
        <v>43800</v>
      </c>
      <c r="J69" s="387"/>
      <c r="K69" s="390" t="n">
        <v>44000</v>
      </c>
      <c r="L69" s="389" t="s">
        <v>460</v>
      </c>
    </row>
    <row r="70" customFormat="false" ht="12.75" hidden="false" customHeight="false" outlineLevel="0" collapsed="false">
      <c r="A70" s="383" t="s">
        <v>550</v>
      </c>
      <c r="B70" s="387"/>
      <c r="C70" s="390" t="n">
        <v>11906</v>
      </c>
      <c r="D70" s="387"/>
      <c r="E70" s="390" t="n">
        <v>16000</v>
      </c>
      <c r="F70" s="389" t="s">
        <v>18</v>
      </c>
      <c r="G70" s="390" t="n">
        <v>16000</v>
      </c>
      <c r="H70" s="389" t="s">
        <v>18</v>
      </c>
      <c r="I70" s="390" t="n">
        <v>20000</v>
      </c>
      <c r="J70" s="389" t="s">
        <v>18</v>
      </c>
      <c r="K70" s="390" t="n">
        <v>20000</v>
      </c>
      <c r="L70" s="389" t="s">
        <v>460</v>
      </c>
    </row>
    <row r="71" customFormat="false" ht="12.75" hidden="false" customHeight="false" outlineLevel="0" collapsed="false">
      <c r="A71" s="383" t="s">
        <v>551</v>
      </c>
      <c r="B71" s="387"/>
      <c r="C71" s="390" t="n">
        <v>17800</v>
      </c>
      <c r="D71" s="387"/>
      <c r="E71" s="390" t="n">
        <v>17500</v>
      </c>
      <c r="F71" s="387"/>
      <c r="G71" s="390" t="n">
        <v>17000</v>
      </c>
      <c r="H71" s="387"/>
      <c r="I71" s="390" t="n">
        <v>16500</v>
      </c>
      <c r="J71" s="387"/>
      <c r="K71" s="390" t="n">
        <v>16000</v>
      </c>
      <c r="L71" s="387"/>
    </row>
    <row r="72" customFormat="false" ht="12.75" hidden="false" customHeight="false" outlineLevel="0" collapsed="false">
      <c r="A72" s="383" t="s">
        <v>552</v>
      </c>
      <c r="B72" s="387"/>
      <c r="C72" s="390" t="n">
        <v>306584</v>
      </c>
      <c r="D72" s="387"/>
      <c r="E72" s="390" t="n">
        <v>325782</v>
      </c>
      <c r="F72" s="389" t="s">
        <v>18</v>
      </c>
      <c r="G72" s="390" t="n">
        <v>312968</v>
      </c>
      <c r="H72" s="387"/>
      <c r="I72" s="390" t="n">
        <v>299004</v>
      </c>
      <c r="J72" s="387"/>
      <c r="K72" s="390" t="n">
        <v>290088</v>
      </c>
      <c r="L72" s="387"/>
    </row>
    <row r="73" customFormat="false" ht="12.75" hidden="false" customHeight="false" outlineLevel="0" collapsed="false">
      <c r="A73" s="383" t="s">
        <v>553</v>
      </c>
      <c r="B73" s="387"/>
      <c r="C73" s="391" t="n">
        <v>239700</v>
      </c>
      <c r="D73" s="393"/>
      <c r="E73" s="391" t="n">
        <v>230100</v>
      </c>
      <c r="F73" s="393"/>
      <c r="G73" s="391" t="n">
        <v>216200</v>
      </c>
      <c r="H73" s="393"/>
      <c r="I73" s="391" t="n">
        <v>205000</v>
      </c>
      <c r="J73" s="393"/>
      <c r="K73" s="391" t="n">
        <v>97000</v>
      </c>
      <c r="L73" s="393"/>
    </row>
    <row r="74" customFormat="false" ht="12.75" hidden="false" customHeight="false" outlineLevel="0" collapsed="false">
      <c r="A74" s="406" t="s">
        <v>554</v>
      </c>
      <c r="B74" s="387"/>
      <c r="C74" s="390"/>
      <c r="D74" s="387"/>
      <c r="E74" s="390"/>
      <c r="F74" s="387"/>
      <c r="G74" s="390"/>
      <c r="H74" s="387"/>
      <c r="I74" s="390"/>
      <c r="J74" s="387"/>
      <c r="K74" s="390"/>
      <c r="L74" s="387"/>
    </row>
    <row r="75" customFormat="false" ht="12.75" hidden="false" customHeight="false" outlineLevel="0" collapsed="false">
      <c r="A75" s="396" t="s">
        <v>533</v>
      </c>
      <c r="B75" s="387"/>
      <c r="C75" s="390" t="n">
        <v>438600</v>
      </c>
      <c r="D75" s="387"/>
      <c r="E75" s="390" t="n">
        <v>427800</v>
      </c>
      <c r="F75" s="387"/>
      <c r="G75" s="390" t="n">
        <v>433900</v>
      </c>
      <c r="H75" s="389" t="s">
        <v>18</v>
      </c>
      <c r="I75" s="390" t="n">
        <v>449000</v>
      </c>
      <c r="J75" s="387"/>
      <c r="K75" s="390" t="n">
        <v>451700</v>
      </c>
      <c r="L75" s="387"/>
    </row>
    <row r="76" customFormat="false" ht="12.75" hidden="false" customHeight="false" outlineLevel="0" collapsed="false">
      <c r="A76" s="396" t="s">
        <v>537</v>
      </c>
      <c r="B76" s="387"/>
      <c r="C76" s="399" t="n">
        <v>43800</v>
      </c>
      <c r="D76" s="406"/>
      <c r="E76" s="399" t="n">
        <v>68800</v>
      </c>
      <c r="F76" s="406"/>
      <c r="G76" s="399" t="n">
        <v>94600</v>
      </c>
      <c r="H76" s="414" t="s">
        <v>18</v>
      </c>
      <c r="I76" s="399" t="n">
        <v>82100</v>
      </c>
      <c r="J76" s="414" t="s">
        <v>18</v>
      </c>
      <c r="K76" s="399" t="n">
        <v>97200</v>
      </c>
      <c r="L76" s="406"/>
    </row>
    <row r="77" customFormat="false" ht="12.75" hidden="false" customHeight="false" outlineLevel="0" collapsed="false">
      <c r="A77" s="402" t="s">
        <v>25</v>
      </c>
      <c r="B77" s="387"/>
      <c r="C77" s="403" t="n">
        <f aca="false">SUM(C75:C76)</f>
        <v>482400</v>
      </c>
      <c r="D77" s="404"/>
      <c r="E77" s="403" t="n">
        <f aca="false">SUM(E75:E76)</f>
        <v>496600</v>
      </c>
      <c r="F77" s="404"/>
      <c r="G77" s="403" t="n">
        <f aca="false">SUM(G75:G76)</f>
        <v>528500</v>
      </c>
      <c r="H77" s="405" t="s">
        <v>18</v>
      </c>
      <c r="I77" s="403" t="n">
        <f aca="false">SUM(I75:I76)</f>
        <v>531100</v>
      </c>
      <c r="J77" s="405" t="s">
        <v>18</v>
      </c>
      <c r="K77" s="403" t="n">
        <f aca="false">SUM(K75:K76)</f>
        <v>548900</v>
      </c>
      <c r="L77" s="404"/>
    </row>
    <row r="78" customFormat="false" ht="12.75" hidden="false" customHeight="false" outlineLevel="0" collapsed="false">
      <c r="A78" s="383" t="s">
        <v>555</v>
      </c>
      <c r="B78" s="387"/>
      <c r="C78" s="390"/>
      <c r="D78" s="387"/>
      <c r="E78" s="390"/>
      <c r="F78" s="387"/>
      <c r="G78" s="390"/>
      <c r="H78" s="387"/>
      <c r="I78" s="390"/>
      <c r="J78" s="387"/>
      <c r="K78" s="390"/>
      <c r="L78" s="387"/>
    </row>
    <row r="79" customFormat="false" ht="12.75" hidden="false" customHeight="false" outlineLevel="0" collapsed="false">
      <c r="A79" s="396" t="s">
        <v>533</v>
      </c>
      <c r="B79" s="387"/>
      <c r="C79" s="390" t="n">
        <v>630000</v>
      </c>
      <c r="D79" s="387"/>
      <c r="E79" s="390" t="n">
        <v>580000</v>
      </c>
      <c r="F79" s="387"/>
      <c r="G79" s="390" t="n">
        <v>590000</v>
      </c>
      <c r="H79" s="387"/>
      <c r="I79" s="390" t="n">
        <v>596490</v>
      </c>
      <c r="J79" s="389" t="s">
        <v>556</v>
      </c>
      <c r="K79" s="390" t="n">
        <v>600000</v>
      </c>
      <c r="L79" s="387"/>
    </row>
    <row r="80" customFormat="false" ht="12.75" hidden="false" customHeight="false" outlineLevel="0" collapsed="false">
      <c r="A80" s="396" t="s">
        <v>537</v>
      </c>
      <c r="B80" s="387"/>
      <c r="C80" s="399" t="n">
        <v>235000</v>
      </c>
      <c r="D80" s="406"/>
      <c r="E80" s="399" t="n">
        <v>220000</v>
      </c>
      <c r="F80" s="406"/>
      <c r="G80" s="399" t="n">
        <v>240000</v>
      </c>
      <c r="H80" s="406"/>
      <c r="I80" s="399" t="n">
        <v>240000</v>
      </c>
      <c r="J80" s="414" t="s">
        <v>18</v>
      </c>
      <c r="K80" s="399" t="n">
        <v>242640</v>
      </c>
      <c r="L80" s="414" t="s">
        <v>535</v>
      </c>
    </row>
    <row r="81" customFormat="false" ht="12.75" hidden="false" customHeight="false" outlineLevel="0" collapsed="false">
      <c r="A81" s="402" t="s">
        <v>25</v>
      </c>
      <c r="B81" s="387"/>
      <c r="C81" s="403" t="n">
        <f aca="false">ROUND(SUM(C79:C80),-3)</f>
        <v>865000</v>
      </c>
      <c r="D81" s="404"/>
      <c r="E81" s="403" t="n">
        <f aca="false">ROUND(SUM(E79:E80),-3)</f>
        <v>800000</v>
      </c>
      <c r="F81" s="404"/>
      <c r="G81" s="403" t="n">
        <f aca="false">ROUND(SUM(G79:G80),-3)</f>
        <v>830000</v>
      </c>
      <c r="H81" s="404"/>
      <c r="I81" s="403" t="n">
        <f aca="false">ROUND(SUM(I79:I80),-3)</f>
        <v>836000</v>
      </c>
      <c r="J81" s="405" t="s">
        <v>18</v>
      </c>
      <c r="K81" s="403" t="n">
        <f aca="false">ROUND(SUM(K79:K80),-3)</f>
        <v>843000</v>
      </c>
      <c r="L81" s="404"/>
    </row>
    <row r="82" customFormat="false" ht="12.75" hidden="false" customHeight="false" outlineLevel="0" collapsed="false">
      <c r="A82" s="383" t="s">
        <v>557</v>
      </c>
      <c r="B82" s="387"/>
      <c r="C82" s="390"/>
      <c r="D82" s="387"/>
      <c r="E82" s="390"/>
      <c r="F82" s="387"/>
      <c r="G82" s="390"/>
      <c r="H82" s="387"/>
      <c r="I82" s="390"/>
      <c r="J82" s="387"/>
      <c r="K82" s="390"/>
      <c r="L82" s="387"/>
    </row>
    <row r="83" customFormat="false" ht="12.75" hidden="false" customHeight="false" outlineLevel="0" collapsed="false">
      <c r="A83" s="396" t="s">
        <v>533</v>
      </c>
      <c r="B83" s="387"/>
      <c r="C83" s="390" t="n">
        <v>20000</v>
      </c>
      <c r="D83" s="389" t="s">
        <v>18</v>
      </c>
      <c r="E83" s="390" t="n">
        <v>22000</v>
      </c>
      <c r="F83" s="389" t="s">
        <v>18</v>
      </c>
      <c r="G83" s="390" t="n">
        <v>23000</v>
      </c>
      <c r="H83" s="389" t="s">
        <v>18</v>
      </c>
      <c r="I83" s="390" t="n">
        <v>27000</v>
      </c>
      <c r="J83" s="389" t="s">
        <v>18</v>
      </c>
      <c r="K83" s="390" t="n">
        <v>33000</v>
      </c>
      <c r="L83" s="387"/>
    </row>
    <row r="84" customFormat="false" ht="12.75" hidden="false" customHeight="false" outlineLevel="0" collapsed="false">
      <c r="A84" s="396" t="s">
        <v>537</v>
      </c>
      <c r="B84" s="387"/>
      <c r="C84" s="399" t="n">
        <v>1000</v>
      </c>
      <c r="D84" s="406"/>
      <c r="E84" s="399" t="n">
        <v>1000</v>
      </c>
      <c r="F84" s="406"/>
      <c r="G84" s="399" t="n">
        <v>1000</v>
      </c>
      <c r="H84" s="406"/>
      <c r="I84" s="399" t="n">
        <v>1000</v>
      </c>
      <c r="J84" s="406"/>
      <c r="K84" s="399" t="n">
        <v>1000</v>
      </c>
      <c r="L84" s="406"/>
    </row>
    <row r="85" customFormat="false" ht="12.75" hidden="false" customHeight="false" outlineLevel="0" collapsed="false">
      <c r="A85" s="402" t="s">
        <v>25</v>
      </c>
      <c r="B85" s="387"/>
      <c r="C85" s="408" t="n">
        <f aca="false">ROUND(SUM(C83:C84),-2)</f>
        <v>21000</v>
      </c>
      <c r="D85" s="407" t="s">
        <v>18</v>
      </c>
      <c r="E85" s="408" t="n">
        <f aca="false">ROUND(SUM(E83:E84),-2)</f>
        <v>23000</v>
      </c>
      <c r="F85" s="407" t="s">
        <v>18</v>
      </c>
      <c r="G85" s="408" t="n">
        <f aca="false">ROUND(SUM(G83:G84),-2)</f>
        <v>24000</v>
      </c>
      <c r="H85" s="407" t="s">
        <v>18</v>
      </c>
      <c r="I85" s="408" t="n">
        <f aca="false">ROUND(SUM(I83:I84),-2)</f>
        <v>28000</v>
      </c>
      <c r="J85" s="407" t="s">
        <v>18</v>
      </c>
      <c r="K85" s="408" t="n">
        <f aca="false">ROUND(SUM(K83:K84),-2)</f>
        <v>34000</v>
      </c>
      <c r="L85" s="407"/>
    </row>
    <row r="86" customFormat="false" ht="12.75" hidden="false" customHeight="false" outlineLevel="0" collapsed="false">
      <c r="A86" s="386" t="s">
        <v>558</v>
      </c>
      <c r="B86" s="387"/>
      <c r="C86" s="390" t="n">
        <v>27500</v>
      </c>
      <c r="D86" s="387"/>
      <c r="E86" s="390" t="n">
        <v>34200</v>
      </c>
      <c r="F86" s="387"/>
      <c r="G86" s="390" t="n">
        <v>46500</v>
      </c>
      <c r="H86" s="387"/>
      <c r="I86" s="390" t="n">
        <v>48800</v>
      </c>
      <c r="J86" s="387"/>
      <c r="K86" s="390" t="n">
        <v>41700</v>
      </c>
      <c r="L86" s="389" t="s">
        <v>460</v>
      </c>
    </row>
    <row r="87" customFormat="false" ht="12.75" hidden="false" customHeight="false" outlineLevel="0" collapsed="false">
      <c r="A87" s="383" t="s">
        <v>559</v>
      </c>
      <c r="B87" s="387"/>
      <c r="C87" s="391" t="n">
        <v>94800</v>
      </c>
      <c r="D87" s="392"/>
      <c r="E87" s="391" t="n">
        <v>86900</v>
      </c>
      <c r="F87" s="392"/>
      <c r="G87" s="391" t="n">
        <v>75900</v>
      </c>
      <c r="H87" s="392"/>
      <c r="I87" s="391" t="n">
        <v>82400</v>
      </c>
      <c r="J87" s="415" t="s">
        <v>18</v>
      </c>
      <c r="K87" s="391" t="n">
        <v>60000</v>
      </c>
      <c r="L87" s="415" t="s">
        <v>460</v>
      </c>
    </row>
    <row r="88" customFormat="false" ht="12.75" hidden="false" customHeight="false" outlineLevel="0" collapsed="false">
      <c r="A88" s="383" t="s">
        <v>506</v>
      </c>
      <c r="B88" s="387"/>
      <c r="C88" s="390"/>
      <c r="D88" s="387"/>
      <c r="E88" s="390"/>
      <c r="F88" s="387"/>
      <c r="G88" s="390"/>
      <c r="H88" s="387"/>
      <c r="I88" s="390"/>
      <c r="J88" s="387"/>
      <c r="K88" s="390"/>
      <c r="L88" s="387"/>
    </row>
    <row r="89" customFormat="false" ht="12.75" hidden="false" customHeight="false" outlineLevel="0" collapsed="false">
      <c r="A89" s="396" t="s">
        <v>533</v>
      </c>
      <c r="B89" s="387"/>
      <c r="C89" s="390" t="n">
        <v>259900</v>
      </c>
      <c r="D89" s="387"/>
      <c r="E89" s="390" t="n">
        <v>260000</v>
      </c>
      <c r="F89" s="387"/>
      <c r="G89" s="390" t="n">
        <v>236000</v>
      </c>
      <c r="H89" s="387"/>
      <c r="I89" s="390" t="n">
        <v>231300</v>
      </c>
      <c r="J89" s="387"/>
      <c r="K89" s="390" t="n">
        <v>231500</v>
      </c>
      <c r="L89" s="387"/>
    </row>
    <row r="90" customFormat="false" ht="12.75" hidden="false" customHeight="false" outlineLevel="0" collapsed="false">
      <c r="A90" s="396" t="s">
        <v>534</v>
      </c>
      <c r="B90" s="387"/>
      <c r="C90" s="399" t="n">
        <v>10000</v>
      </c>
      <c r="D90" s="406"/>
      <c r="E90" s="399" t="n">
        <v>10000</v>
      </c>
      <c r="F90" s="406"/>
      <c r="G90" s="399" t="n">
        <v>19000</v>
      </c>
      <c r="H90" s="406"/>
      <c r="I90" s="399" t="n">
        <v>21700</v>
      </c>
      <c r="J90" s="406"/>
      <c r="K90" s="399" t="n">
        <v>21800</v>
      </c>
      <c r="L90" s="406"/>
    </row>
    <row r="91" customFormat="false" ht="12.75" hidden="false" customHeight="false" outlineLevel="0" collapsed="false">
      <c r="A91" s="402" t="s">
        <v>478</v>
      </c>
      <c r="B91" s="406"/>
      <c r="C91" s="418" t="n">
        <f aca="false">ROUND(SUM(C89:C90),-3)</f>
        <v>270000</v>
      </c>
      <c r="D91" s="419"/>
      <c r="E91" s="418" t="n">
        <f aca="false">ROUND(SUM(E89:E90),-3)</f>
        <v>270000</v>
      </c>
      <c r="F91" s="419"/>
      <c r="G91" s="418" t="n">
        <f aca="false">ROUND(SUM(G89:G90),-3)</f>
        <v>255000</v>
      </c>
      <c r="H91" s="419"/>
      <c r="I91" s="418" t="n">
        <f aca="false">ROUND(SUM(I89:I90),-3)</f>
        <v>253000</v>
      </c>
      <c r="J91" s="419"/>
      <c r="K91" s="418" t="n">
        <f aca="false">ROUND(SUM(K89:K90),-3)</f>
        <v>253000</v>
      </c>
      <c r="L91" s="419"/>
    </row>
    <row r="92" customFormat="false" ht="12.75" hidden="false" customHeight="false" outlineLevel="0" collapsed="false">
      <c r="A92" s="386" t="s">
        <v>560</v>
      </c>
      <c r="B92" s="387"/>
      <c r="C92" s="390"/>
      <c r="D92" s="387"/>
      <c r="E92" s="390"/>
      <c r="F92" s="387"/>
      <c r="G92" s="390"/>
      <c r="H92" s="387"/>
      <c r="I92" s="390"/>
      <c r="J92" s="387"/>
      <c r="K92" s="390"/>
      <c r="L92" s="387"/>
    </row>
    <row r="93" customFormat="false" ht="12.75" hidden="false" customHeight="false" outlineLevel="0" collapsed="false">
      <c r="A93" s="396" t="s">
        <v>533</v>
      </c>
      <c r="B93" s="387"/>
      <c r="C93" s="390" t="n">
        <v>128500</v>
      </c>
      <c r="D93" s="387"/>
      <c r="E93" s="390" t="n">
        <v>126000</v>
      </c>
      <c r="F93" s="387"/>
      <c r="G93" s="390" t="n">
        <v>137000</v>
      </c>
      <c r="H93" s="387"/>
      <c r="I93" s="390" t="n">
        <v>155000</v>
      </c>
      <c r="J93" s="387"/>
      <c r="K93" s="390" t="n">
        <v>155000</v>
      </c>
      <c r="L93" s="387"/>
    </row>
    <row r="94" customFormat="false" ht="12.75" hidden="false" customHeight="false" outlineLevel="0" collapsed="false">
      <c r="A94" s="396" t="s">
        <v>534</v>
      </c>
      <c r="B94" s="387"/>
      <c r="C94" s="399" t="n">
        <v>53800</v>
      </c>
      <c r="D94" s="406"/>
      <c r="E94" s="399" t="n">
        <v>39600</v>
      </c>
      <c r="F94" s="406"/>
      <c r="G94" s="399" t="n">
        <v>42000</v>
      </c>
      <c r="H94" s="406"/>
      <c r="I94" s="399" t="n">
        <v>44000</v>
      </c>
      <c r="J94" s="406"/>
      <c r="K94" s="399" t="n">
        <v>44000</v>
      </c>
      <c r="L94" s="406"/>
    </row>
    <row r="95" customFormat="false" ht="12.75" hidden="false" customHeight="false" outlineLevel="0" collapsed="false">
      <c r="A95" s="402" t="s">
        <v>478</v>
      </c>
      <c r="B95" s="387"/>
      <c r="C95" s="418" t="n">
        <f aca="false">ROUND(SUM(C93:C94),-3)</f>
        <v>182000</v>
      </c>
      <c r="D95" s="419"/>
      <c r="E95" s="418" t="n">
        <f aca="false">ROUND(SUM(E93:E94),-3)</f>
        <v>166000</v>
      </c>
      <c r="F95" s="419"/>
      <c r="G95" s="418" t="n">
        <f aca="false">ROUND(SUM(G93:G94),-3)</f>
        <v>179000</v>
      </c>
      <c r="H95" s="419"/>
      <c r="I95" s="418" t="n">
        <f aca="false">ROUND(SUM(I93:I94),-3)</f>
        <v>199000</v>
      </c>
      <c r="J95" s="419"/>
      <c r="K95" s="418" t="n">
        <f aca="false">ROUND(SUM(K93:K94),-3)</f>
        <v>199000</v>
      </c>
      <c r="L95" s="419"/>
    </row>
    <row r="96" customFormat="false" ht="12.75" hidden="false" customHeight="false" outlineLevel="0" collapsed="false">
      <c r="A96" s="386" t="s">
        <v>561</v>
      </c>
      <c r="B96" s="387"/>
      <c r="C96" s="390" t="s">
        <v>131</v>
      </c>
      <c r="D96" s="398" t="s">
        <v>18</v>
      </c>
      <c r="E96" s="390" t="s">
        <v>131</v>
      </c>
      <c r="F96" s="398" t="s">
        <v>18</v>
      </c>
      <c r="G96" s="390" t="s">
        <v>131</v>
      </c>
      <c r="H96" s="398" t="s">
        <v>18</v>
      </c>
      <c r="I96" s="390" t="s">
        <v>131</v>
      </c>
      <c r="J96" s="398" t="s">
        <v>18</v>
      </c>
      <c r="K96" s="390" t="s">
        <v>131</v>
      </c>
      <c r="L96" s="397"/>
    </row>
    <row r="97" customFormat="false" ht="12.75" hidden="false" customHeight="false" outlineLevel="0" collapsed="false">
      <c r="A97" s="383" t="s">
        <v>562</v>
      </c>
      <c r="B97" s="387"/>
      <c r="C97" s="390" t="n">
        <v>30000</v>
      </c>
      <c r="D97" s="398" t="s">
        <v>18</v>
      </c>
      <c r="E97" s="390" t="n">
        <v>25000</v>
      </c>
      <c r="F97" s="398" t="s">
        <v>18</v>
      </c>
      <c r="G97" s="390" t="n">
        <v>25000</v>
      </c>
      <c r="H97" s="398" t="s">
        <v>18</v>
      </c>
      <c r="I97" s="390" t="n">
        <v>25000</v>
      </c>
      <c r="J97" s="398" t="s">
        <v>18</v>
      </c>
      <c r="K97" s="390" t="n">
        <v>25000</v>
      </c>
      <c r="L97" s="397"/>
    </row>
    <row r="98" customFormat="false" ht="12.75" hidden="false" customHeight="false" outlineLevel="0" collapsed="false">
      <c r="A98" s="421" t="s">
        <v>563</v>
      </c>
      <c r="B98" s="387"/>
      <c r="C98" s="390" t="n">
        <v>574000</v>
      </c>
      <c r="D98" s="397"/>
      <c r="E98" s="390" t="n">
        <v>597000</v>
      </c>
      <c r="F98" s="397"/>
      <c r="G98" s="390" t="n">
        <v>601000</v>
      </c>
      <c r="H98" s="397"/>
      <c r="I98" s="390" t="n">
        <v>538000</v>
      </c>
      <c r="J98" s="397"/>
      <c r="K98" s="390" t="n">
        <v>485000</v>
      </c>
      <c r="L98" s="397"/>
    </row>
    <row r="99" customFormat="false" ht="12.75" hidden="false" customHeight="false" outlineLevel="0" collapsed="false">
      <c r="A99" s="421" t="s">
        <v>564</v>
      </c>
      <c r="B99" s="397"/>
      <c r="C99" s="390" t="n">
        <v>92000</v>
      </c>
      <c r="D99" s="397"/>
      <c r="E99" s="390" t="n">
        <v>92000</v>
      </c>
      <c r="F99" s="397"/>
      <c r="G99" s="390" t="n">
        <v>92000</v>
      </c>
      <c r="H99" s="397"/>
      <c r="I99" s="390" t="n">
        <v>92000</v>
      </c>
      <c r="J99" s="397"/>
      <c r="K99" s="390" t="n">
        <v>92000</v>
      </c>
      <c r="L99" s="397"/>
    </row>
    <row r="100" customFormat="false" ht="12.75" hidden="false" customHeight="false" outlineLevel="0" collapsed="false">
      <c r="A100" s="383" t="s">
        <v>565</v>
      </c>
      <c r="B100" s="387"/>
      <c r="C100" s="390" t="n">
        <v>2200</v>
      </c>
      <c r="D100" s="387"/>
      <c r="E100" s="390" t="n">
        <v>6000</v>
      </c>
      <c r="F100" s="387"/>
      <c r="G100" s="390" t="n">
        <v>8000</v>
      </c>
      <c r="H100" s="387"/>
      <c r="I100" s="390" t="n">
        <v>8000</v>
      </c>
      <c r="J100" s="387"/>
      <c r="K100" s="390" t="n">
        <v>8000</v>
      </c>
      <c r="L100" s="387"/>
    </row>
    <row r="101" customFormat="false" ht="12.75" hidden="false" customHeight="false" outlineLevel="0" collapsed="false">
      <c r="A101" s="383" t="s">
        <v>566</v>
      </c>
      <c r="B101" s="387"/>
      <c r="C101" s="391" t="n">
        <v>232000</v>
      </c>
      <c r="D101" s="394" t="s">
        <v>460</v>
      </c>
      <c r="E101" s="391" t="n">
        <v>334000</v>
      </c>
      <c r="F101" s="393"/>
      <c r="G101" s="391" t="n">
        <v>490000</v>
      </c>
      <c r="H101" s="393"/>
      <c r="I101" s="391" t="n">
        <v>511000</v>
      </c>
      <c r="J101" s="393"/>
      <c r="K101" s="391" t="n">
        <v>515000</v>
      </c>
      <c r="L101" s="393"/>
    </row>
    <row r="102" customFormat="false" ht="12.75" hidden="false" customHeight="false" outlineLevel="0" collapsed="false">
      <c r="A102" s="396" t="s">
        <v>38</v>
      </c>
      <c r="B102" s="387"/>
      <c r="C102" s="390" t="n">
        <v>14600000</v>
      </c>
      <c r="D102" s="397"/>
      <c r="E102" s="390" t="n">
        <v>14900000</v>
      </c>
      <c r="F102" s="397"/>
      <c r="G102" s="390" t="n">
        <v>15600000</v>
      </c>
      <c r="H102" s="398" t="s">
        <v>18</v>
      </c>
      <c r="I102" s="390" t="n">
        <v>15900000</v>
      </c>
      <c r="J102" s="398" t="s">
        <v>18</v>
      </c>
      <c r="K102" s="390" t="n">
        <v>16100000</v>
      </c>
      <c r="L102" s="397"/>
    </row>
    <row r="103" customFormat="false" ht="12.75" hidden="false" customHeight="false" outlineLevel="0" collapsed="false">
      <c r="A103" s="402" t="s">
        <v>516</v>
      </c>
      <c r="B103" s="387"/>
      <c r="C103" s="390"/>
      <c r="D103" s="397"/>
      <c r="E103" s="390"/>
      <c r="F103" s="397"/>
      <c r="G103" s="390"/>
      <c r="H103" s="397"/>
      <c r="I103" s="390"/>
      <c r="J103" s="397"/>
      <c r="K103" s="390"/>
      <c r="L103" s="397"/>
    </row>
    <row r="104" customFormat="false" ht="12.75" hidden="false" customHeight="false" outlineLevel="0" collapsed="false">
      <c r="A104" s="422" t="s">
        <v>533</v>
      </c>
      <c r="B104" s="387"/>
      <c r="C104" s="390" t="n">
        <v>11300000</v>
      </c>
      <c r="D104" s="397"/>
      <c r="E104" s="390" t="n">
        <v>11400000</v>
      </c>
      <c r="F104" s="397"/>
      <c r="G104" s="390" t="n">
        <v>11800000</v>
      </c>
      <c r="H104" s="398" t="s">
        <v>18</v>
      </c>
      <c r="I104" s="390" t="n">
        <v>11900000</v>
      </c>
      <c r="J104" s="398" t="s">
        <v>18</v>
      </c>
      <c r="K104" s="390" t="n">
        <v>11800000</v>
      </c>
      <c r="L104" s="397"/>
    </row>
    <row r="105" customFormat="false" ht="12.75" hidden="false" customHeight="false" outlineLevel="0" collapsed="false">
      <c r="A105" s="422" t="s">
        <v>537</v>
      </c>
      <c r="B105" s="387"/>
      <c r="C105" s="390" t="n">
        <v>2240000</v>
      </c>
      <c r="D105" s="398" t="s">
        <v>18</v>
      </c>
      <c r="E105" s="390" t="n">
        <v>2410000</v>
      </c>
      <c r="F105" s="398" t="s">
        <v>18</v>
      </c>
      <c r="G105" s="390" t="n">
        <v>2700000</v>
      </c>
      <c r="H105" s="398" t="s">
        <v>18</v>
      </c>
      <c r="I105" s="390" t="n">
        <v>3070000</v>
      </c>
      <c r="J105" s="398" t="s">
        <v>18</v>
      </c>
      <c r="K105" s="390" t="n">
        <v>3340000</v>
      </c>
      <c r="L105" s="397"/>
    </row>
    <row r="106" customFormat="false" ht="12.75" hidden="false" customHeight="false" outlineLevel="0" collapsed="false">
      <c r="A106" s="422" t="s">
        <v>567</v>
      </c>
      <c r="B106" s="406"/>
      <c r="C106" s="399" t="n">
        <v>1100000</v>
      </c>
      <c r="D106" s="400"/>
      <c r="E106" s="399" t="n">
        <v>1060000</v>
      </c>
      <c r="F106" s="401" t="s">
        <v>18</v>
      </c>
      <c r="G106" s="399" t="n">
        <v>1050000</v>
      </c>
      <c r="H106" s="401" t="s">
        <v>18</v>
      </c>
      <c r="I106" s="399" t="n">
        <v>970000</v>
      </c>
      <c r="J106" s="401" t="s">
        <v>18</v>
      </c>
      <c r="K106" s="399" t="n">
        <v>910000</v>
      </c>
      <c r="L106" s="400"/>
    </row>
    <row r="107" customFormat="false" ht="12.75" hidden="false" customHeight="false" outlineLevel="0" collapsed="false">
      <c r="A107" s="423" t="s">
        <v>568</v>
      </c>
      <c r="B107" s="423"/>
      <c r="C107" s="423"/>
      <c r="D107" s="423"/>
      <c r="E107" s="423"/>
      <c r="F107" s="423"/>
      <c r="G107" s="423"/>
      <c r="H107" s="423"/>
      <c r="I107" s="423"/>
      <c r="J107" s="423"/>
      <c r="K107" s="423"/>
      <c r="L107" s="423"/>
    </row>
    <row r="108" customFormat="false" ht="12.75" hidden="false" customHeight="false" outlineLevel="0" collapsed="false">
      <c r="A108" s="423" t="s">
        <v>518</v>
      </c>
      <c r="B108" s="423"/>
      <c r="C108" s="423"/>
      <c r="D108" s="423"/>
      <c r="E108" s="423"/>
      <c r="F108" s="423"/>
      <c r="G108" s="423"/>
      <c r="H108" s="423"/>
      <c r="I108" s="423"/>
      <c r="J108" s="423"/>
      <c r="K108" s="423"/>
      <c r="L108" s="423"/>
    </row>
    <row r="109" customFormat="false" ht="12.75" hidden="false" customHeight="false" outlineLevel="0" collapsed="false">
      <c r="A109" s="423" t="s">
        <v>569</v>
      </c>
      <c r="B109" s="423"/>
      <c r="C109" s="423"/>
      <c r="D109" s="423"/>
      <c r="E109" s="423"/>
      <c r="F109" s="423"/>
      <c r="G109" s="423"/>
      <c r="H109" s="423"/>
      <c r="I109" s="423"/>
      <c r="J109" s="423"/>
      <c r="K109" s="423"/>
      <c r="L109" s="423"/>
    </row>
    <row r="110" customFormat="false" ht="12.75" hidden="false" customHeight="false" outlineLevel="0" collapsed="false">
      <c r="A110" s="420" t="s">
        <v>570</v>
      </c>
      <c r="B110" s="420"/>
      <c r="C110" s="420"/>
      <c r="D110" s="420"/>
      <c r="E110" s="420"/>
      <c r="F110" s="420"/>
      <c r="G110" s="420"/>
      <c r="H110" s="420"/>
      <c r="I110" s="420"/>
      <c r="J110" s="420"/>
      <c r="K110" s="420"/>
      <c r="L110" s="420"/>
    </row>
    <row r="111" customFormat="false" ht="12.75" hidden="false" customHeight="false" outlineLevel="0" collapsed="false">
      <c r="A111" s="420" t="s">
        <v>571</v>
      </c>
      <c r="B111" s="420"/>
      <c r="C111" s="420"/>
      <c r="D111" s="420"/>
      <c r="E111" s="420"/>
      <c r="F111" s="420"/>
      <c r="G111" s="420"/>
      <c r="H111" s="420"/>
      <c r="I111" s="420"/>
      <c r="J111" s="420"/>
      <c r="K111" s="420"/>
      <c r="L111" s="420"/>
    </row>
    <row r="112" customFormat="false" ht="12.75" hidden="false" customHeight="false" outlineLevel="0" collapsed="false">
      <c r="A112" s="420" t="s">
        <v>572</v>
      </c>
      <c r="B112" s="420"/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</row>
    <row r="113" customFormat="false" ht="12.75" hidden="false" customHeight="false" outlineLevel="0" collapsed="false">
      <c r="A113" s="423" t="s">
        <v>573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3"/>
    </row>
    <row r="114" customFormat="false" ht="12.75" hidden="false" customHeight="false" outlineLevel="0" collapsed="false">
      <c r="A114" s="423" t="s">
        <v>574</v>
      </c>
      <c r="B114" s="423"/>
      <c r="C114" s="423"/>
      <c r="D114" s="423"/>
      <c r="E114" s="423"/>
      <c r="F114" s="423"/>
      <c r="G114" s="423"/>
      <c r="H114" s="423"/>
      <c r="I114" s="423"/>
      <c r="J114" s="423"/>
      <c r="K114" s="423"/>
      <c r="L114" s="423"/>
    </row>
    <row r="115" customFormat="false" ht="12.75" hidden="false" customHeight="false" outlineLevel="0" collapsed="false">
      <c r="A115" s="423" t="s">
        <v>575</v>
      </c>
      <c r="B115" s="423"/>
      <c r="C115" s="423"/>
      <c r="D115" s="423"/>
      <c r="E115" s="423"/>
      <c r="F115" s="423"/>
      <c r="G115" s="423"/>
      <c r="H115" s="423"/>
      <c r="I115" s="423"/>
      <c r="J115" s="423"/>
      <c r="K115" s="423"/>
      <c r="L115" s="423"/>
    </row>
    <row r="116" customFormat="false" ht="12.75" hidden="false" customHeight="false" outlineLevel="0" collapsed="false">
      <c r="A116" s="423" t="s">
        <v>576</v>
      </c>
      <c r="B116" s="423"/>
      <c r="C116" s="423"/>
      <c r="D116" s="423"/>
      <c r="E116" s="423"/>
      <c r="F116" s="423"/>
      <c r="G116" s="423"/>
      <c r="H116" s="423"/>
      <c r="I116" s="423"/>
      <c r="J116" s="423"/>
      <c r="K116" s="423"/>
      <c r="L116" s="423"/>
    </row>
  </sheetData>
  <mergeCells count="23">
    <mergeCell ref="A1:L1"/>
    <mergeCell ref="A2:L2"/>
    <mergeCell ref="A3:L3"/>
    <mergeCell ref="A4:L4"/>
    <mergeCell ref="A5:L5"/>
    <mergeCell ref="A60:L60"/>
    <mergeCell ref="A61:L61"/>
    <mergeCell ref="A62:L62"/>
    <mergeCell ref="A63:L63"/>
    <mergeCell ref="A64:L64"/>
    <mergeCell ref="A65:L65"/>
    <mergeCell ref="A66:L66"/>
    <mergeCell ref="A67:L67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5625" defaultRowHeight="11.25" zeroHeight="false" outlineLevelRow="0" outlineLevelCol="0"/>
  <cols>
    <col collapsed="false" customWidth="true" hidden="false" outlineLevel="0" max="1" min="1" style="317" width="42.99"/>
    <col collapsed="false" customWidth="true" hidden="false" outlineLevel="0" max="2" min="2" style="317" width="1.83"/>
    <col collapsed="false" customWidth="true" hidden="false" outlineLevel="0" max="3" min="3" style="317" width="11.83"/>
    <col collapsed="false" customWidth="true" hidden="false" outlineLevel="0" max="4" min="4" style="317" width="4.83"/>
    <col collapsed="false" customWidth="true" hidden="false" outlineLevel="0" max="5" min="5" style="317" width="11.83"/>
    <col collapsed="false" customWidth="true" hidden="false" outlineLevel="0" max="6" min="6" style="317" width="4.83"/>
    <col collapsed="false" customWidth="true" hidden="false" outlineLevel="0" max="7" min="7" style="317" width="11.83"/>
    <col collapsed="false" customWidth="true" hidden="false" outlineLevel="0" max="8" min="8" style="317" width="4.83"/>
    <col collapsed="false" customWidth="true" hidden="false" outlineLevel="0" max="9" min="9" style="317" width="11.83"/>
    <col collapsed="false" customWidth="true" hidden="false" outlineLevel="0" max="10" min="10" style="317" width="4.83"/>
    <col collapsed="false" customWidth="true" hidden="false" outlineLevel="0" max="11" min="11" style="317" width="11.83"/>
    <col collapsed="false" customWidth="true" hidden="false" outlineLevel="0" max="12" min="12" style="347" width="1.83"/>
    <col collapsed="false" customWidth="false" hidden="false" outlineLevel="0" max="257" min="13" style="317" width="9.15"/>
  </cols>
  <sheetData>
    <row r="1" customFormat="false" ht="12.6" hidden="false" customHeight="true" outlineLevel="0" collapsed="false">
      <c r="A1" s="319" t="s">
        <v>577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customFormat="false" ht="11.25" hidden="false" customHeight="true" outlineLevel="0" collapsed="false">
      <c r="A2" s="319" t="s">
        <v>578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</row>
    <row r="3" customFormat="false" ht="11.25" hidden="false" customHeight="tru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</row>
    <row r="4" customFormat="false" ht="11.25" hidden="false" customHeight="true" outlineLevel="0" collapsed="false">
      <c r="A4" s="319" t="s">
        <v>145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</row>
    <row r="5" customFormat="false" ht="11.25" hidden="false" customHeight="true" outlineLevel="0" collapsed="false">
      <c r="A5" s="424"/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</row>
    <row r="6" customFormat="false" ht="12" hidden="false" customHeight="true" outlineLevel="0" collapsed="false">
      <c r="A6" s="322" t="s">
        <v>387</v>
      </c>
      <c r="B6" s="323"/>
      <c r="C6" s="425" t="s">
        <v>9</v>
      </c>
      <c r="D6" s="426"/>
      <c r="E6" s="425" t="s">
        <v>10</v>
      </c>
      <c r="F6" s="426"/>
      <c r="G6" s="425" t="s">
        <v>11</v>
      </c>
      <c r="H6" s="426"/>
      <c r="I6" s="425" t="s">
        <v>12</v>
      </c>
      <c r="J6" s="323"/>
      <c r="K6" s="425" t="s">
        <v>13</v>
      </c>
      <c r="L6" s="323"/>
    </row>
    <row r="7" customFormat="false" ht="11.25" hidden="false" customHeight="true" outlineLevel="0" collapsed="false">
      <c r="A7" s="323" t="s">
        <v>579</v>
      </c>
      <c r="B7" s="327"/>
      <c r="C7" s="427" t="n">
        <v>16000</v>
      </c>
      <c r="D7" s="428" t="s">
        <v>65</v>
      </c>
      <c r="E7" s="429" t="n">
        <v>16000</v>
      </c>
      <c r="F7" s="428"/>
      <c r="G7" s="427" t="n">
        <v>16000</v>
      </c>
      <c r="H7" s="428"/>
      <c r="I7" s="429" t="n">
        <v>13000</v>
      </c>
      <c r="J7" s="428" t="s">
        <v>18</v>
      </c>
      <c r="K7" s="429" t="n">
        <v>13000</v>
      </c>
      <c r="L7" s="428"/>
    </row>
    <row r="8" customFormat="false" ht="11.25" hidden="false" customHeight="true" outlineLevel="0" collapsed="false">
      <c r="A8" s="323" t="s">
        <v>580</v>
      </c>
      <c r="B8" s="327"/>
      <c r="C8" s="430"/>
      <c r="D8" s="431"/>
      <c r="E8" s="430"/>
      <c r="F8" s="431"/>
      <c r="G8" s="430"/>
      <c r="H8" s="431"/>
      <c r="I8" s="430"/>
      <c r="J8" s="431"/>
      <c r="K8" s="430"/>
      <c r="L8" s="431"/>
    </row>
    <row r="9" customFormat="false" ht="11.25" hidden="false" customHeight="true" outlineLevel="0" collapsed="false">
      <c r="A9" s="333" t="s">
        <v>36</v>
      </c>
      <c r="B9" s="327"/>
      <c r="C9" s="430" t="n">
        <v>53000</v>
      </c>
      <c r="D9" s="432" t="s">
        <v>65</v>
      </c>
      <c r="E9" s="430" t="n">
        <v>23000</v>
      </c>
      <c r="F9" s="431"/>
      <c r="G9" s="430" t="n">
        <v>14400</v>
      </c>
      <c r="H9" s="431"/>
      <c r="I9" s="430" t="n">
        <v>35600</v>
      </c>
      <c r="J9" s="431"/>
      <c r="K9" s="430" t="n">
        <v>44000</v>
      </c>
      <c r="L9" s="431"/>
    </row>
    <row r="10" customFormat="false" ht="11.25" hidden="false" customHeight="true" outlineLevel="0" collapsed="false">
      <c r="A10" s="333" t="s">
        <v>376</v>
      </c>
      <c r="B10" s="327"/>
      <c r="C10" s="433" t="n">
        <v>450000</v>
      </c>
      <c r="D10" s="434" t="s">
        <v>65</v>
      </c>
      <c r="E10" s="433" t="n">
        <v>423000</v>
      </c>
      <c r="F10" s="434"/>
      <c r="G10" s="433" t="n">
        <v>410000</v>
      </c>
      <c r="H10" s="434"/>
      <c r="I10" s="433" t="n">
        <v>441000</v>
      </c>
      <c r="J10" s="434" t="s">
        <v>18</v>
      </c>
      <c r="K10" s="433" t="n">
        <v>417000</v>
      </c>
      <c r="L10" s="434"/>
    </row>
    <row r="11" customFormat="false" ht="11.25" hidden="false" customHeight="true" outlineLevel="0" collapsed="false">
      <c r="A11" s="336" t="s">
        <v>25</v>
      </c>
      <c r="B11" s="327"/>
      <c r="C11" s="435" t="n">
        <f aca="false">SUM(C9:C10)</f>
        <v>503000</v>
      </c>
      <c r="D11" s="351"/>
      <c r="E11" s="435" t="n">
        <f aca="false">SUM(E9:E10)</f>
        <v>446000</v>
      </c>
      <c r="F11" s="351"/>
      <c r="G11" s="435" t="n">
        <f aca="false">SUM(G9:G10)</f>
        <v>424400</v>
      </c>
      <c r="H11" s="351"/>
      <c r="I11" s="435" t="n">
        <f aca="false">SUM(I9:I10)</f>
        <v>476600</v>
      </c>
      <c r="J11" s="436" t="s">
        <v>18</v>
      </c>
      <c r="K11" s="435" t="n">
        <f aca="false">SUM(K9:K10)</f>
        <v>461000</v>
      </c>
      <c r="L11" s="351"/>
    </row>
    <row r="12" customFormat="false" ht="11.25" hidden="false" customHeight="true" outlineLevel="0" collapsed="false">
      <c r="A12" s="339" t="s">
        <v>530</v>
      </c>
      <c r="B12" s="327"/>
      <c r="C12" s="427" t="n">
        <v>106700</v>
      </c>
      <c r="D12" s="428"/>
      <c r="E12" s="427" t="n">
        <v>96200</v>
      </c>
      <c r="F12" s="428"/>
      <c r="G12" s="427" t="n">
        <v>113700</v>
      </c>
      <c r="H12" s="428"/>
      <c r="I12" s="427" t="n">
        <v>112500</v>
      </c>
      <c r="J12" s="428"/>
      <c r="K12" s="427" t="n">
        <v>115000</v>
      </c>
      <c r="L12" s="428" t="s">
        <v>460</v>
      </c>
    </row>
    <row r="13" customFormat="false" ht="12.6" hidden="false" customHeight="true" outlineLevel="0" collapsed="false">
      <c r="A13" s="339" t="s">
        <v>581</v>
      </c>
      <c r="B13" s="327"/>
      <c r="C13" s="430"/>
      <c r="D13" s="431"/>
      <c r="E13" s="430"/>
      <c r="F13" s="431"/>
      <c r="G13" s="430"/>
      <c r="H13" s="431"/>
      <c r="I13" s="430"/>
      <c r="J13" s="431"/>
      <c r="K13" s="430"/>
      <c r="L13" s="431"/>
    </row>
    <row r="14" customFormat="false" ht="12.6" hidden="false" customHeight="true" outlineLevel="0" collapsed="false">
      <c r="A14" s="333" t="s">
        <v>582</v>
      </c>
      <c r="B14" s="327"/>
      <c r="C14" s="430" t="n">
        <v>233100</v>
      </c>
      <c r="D14" s="431"/>
      <c r="E14" s="430" t="n">
        <v>220600</v>
      </c>
      <c r="F14" s="431"/>
      <c r="G14" s="430" t="n">
        <v>216000</v>
      </c>
      <c r="H14" s="431"/>
      <c r="I14" s="430" t="n">
        <v>226200</v>
      </c>
      <c r="J14" s="431"/>
      <c r="K14" s="430" t="n">
        <v>226000</v>
      </c>
      <c r="L14" s="432" t="s">
        <v>460</v>
      </c>
    </row>
    <row r="15" customFormat="false" ht="11.25" hidden="false" customHeight="true" outlineLevel="0" collapsed="false">
      <c r="A15" s="333" t="s">
        <v>537</v>
      </c>
      <c r="B15" s="327"/>
      <c r="C15" s="433" t="n">
        <v>162700</v>
      </c>
      <c r="D15" s="434"/>
      <c r="E15" s="433" t="n">
        <v>153100</v>
      </c>
      <c r="F15" s="434"/>
      <c r="G15" s="433" t="n">
        <v>165000</v>
      </c>
      <c r="H15" s="434"/>
      <c r="I15" s="433" t="n">
        <v>168000</v>
      </c>
      <c r="J15" s="434"/>
      <c r="K15" s="433" t="n">
        <v>168000</v>
      </c>
      <c r="L15" s="434" t="s">
        <v>460</v>
      </c>
    </row>
    <row r="16" customFormat="false" ht="11.25" hidden="false" customHeight="true" outlineLevel="0" collapsed="false">
      <c r="A16" s="336" t="s">
        <v>25</v>
      </c>
      <c r="B16" s="327"/>
      <c r="C16" s="435" t="n">
        <f aca="false">SUM(C14:C15)</f>
        <v>395800</v>
      </c>
      <c r="D16" s="351"/>
      <c r="E16" s="435" t="n">
        <f aca="false">SUM(E14:E15)</f>
        <v>373700</v>
      </c>
      <c r="F16" s="351"/>
      <c r="G16" s="435" t="n">
        <f aca="false">SUM(G14:G15)</f>
        <v>381000</v>
      </c>
      <c r="H16" s="351"/>
      <c r="I16" s="435" t="n">
        <f aca="false">SUM(I14:I15)</f>
        <v>394200</v>
      </c>
      <c r="J16" s="351"/>
      <c r="K16" s="435" t="n">
        <f aca="false">SUM(K14:K15)</f>
        <v>394000</v>
      </c>
      <c r="L16" s="436" t="s">
        <v>460</v>
      </c>
    </row>
    <row r="17" customFormat="false" ht="11.25" hidden="false" customHeight="true" outlineLevel="0" collapsed="false">
      <c r="A17" s="323" t="s">
        <v>583</v>
      </c>
      <c r="B17" s="350"/>
      <c r="C17" s="437" t="n">
        <v>8</v>
      </c>
      <c r="D17" s="438"/>
      <c r="E17" s="437" t="n">
        <v>215</v>
      </c>
      <c r="F17" s="438"/>
      <c r="G17" s="437" t="n">
        <v>895</v>
      </c>
      <c r="H17" s="438"/>
      <c r="I17" s="437" t="n">
        <v>1034</v>
      </c>
      <c r="J17" s="438"/>
      <c r="K17" s="437" t="n">
        <v>1500</v>
      </c>
      <c r="L17" s="438"/>
    </row>
    <row r="18" customFormat="false" ht="11.25" hidden="false" customHeight="true" outlineLevel="0" collapsed="false">
      <c r="A18" s="323" t="s">
        <v>467</v>
      </c>
      <c r="B18" s="327"/>
      <c r="C18" s="430"/>
      <c r="D18" s="439"/>
      <c r="E18" s="430"/>
      <c r="F18" s="439"/>
      <c r="G18" s="430"/>
      <c r="H18" s="431"/>
      <c r="I18" s="430"/>
      <c r="J18" s="431"/>
      <c r="K18" s="430"/>
      <c r="L18" s="431"/>
    </row>
    <row r="19" customFormat="false" ht="11.25" hidden="false" customHeight="true" outlineLevel="0" collapsed="false">
      <c r="A19" s="333" t="s">
        <v>584</v>
      </c>
      <c r="B19" s="327"/>
      <c r="C19" s="430"/>
      <c r="D19" s="439"/>
      <c r="E19" s="430"/>
      <c r="F19" s="439"/>
      <c r="G19" s="430"/>
      <c r="H19" s="431"/>
      <c r="I19" s="430"/>
      <c r="J19" s="431"/>
      <c r="K19" s="430"/>
      <c r="L19" s="431"/>
    </row>
    <row r="20" customFormat="false" ht="11.25" hidden="false" customHeight="true" outlineLevel="0" collapsed="false">
      <c r="A20" s="336" t="s">
        <v>36</v>
      </c>
      <c r="B20" s="327"/>
      <c r="C20" s="440" t="n">
        <v>3800</v>
      </c>
      <c r="D20" s="441"/>
      <c r="E20" s="440" t="n">
        <v>6500</v>
      </c>
      <c r="F20" s="441"/>
      <c r="G20" s="440" t="n">
        <v>7400</v>
      </c>
      <c r="H20" s="441"/>
      <c r="I20" s="440" t="n">
        <v>4300</v>
      </c>
      <c r="J20" s="441"/>
      <c r="K20" s="440" t="n">
        <v>4500</v>
      </c>
      <c r="L20" s="442" t="s">
        <v>468</v>
      </c>
    </row>
    <row r="21" customFormat="false" ht="11.25" hidden="false" customHeight="true" outlineLevel="0" collapsed="false">
      <c r="A21" s="336" t="s">
        <v>376</v>
      </c>
      <c r="B21" s="327"/>
      <c r="C21" s="440" t="n">
        <v>191008</v>
      </c>
      <c r="D21" s="443"/>
      <c r="E21" s="440" t="n">
        <v>193899</v>
      </c>
      <c r="F21" s="443"/>
      <c r="G21" s="440" t="n">
        <v>177800</v>
      </c>
      <c r="H21" s="443"/>
      <c r="I21" s="440" t="n">
        <v>173500</v>
      </c>
      <c r="J21" s="443"/>
      <c r="K21" s="440" t="n">
        <v>174000</v>
      </c>
      <c r="L21" s="444" t="s">
        <v>468</v>
      </c>
    </row>
    <row r="22" customFormat="false" ht="11.25" hidden="false" customHeight="true" outlineLevel="0" collapsed="false">
      <c r="A22" s="371" t="s">
        <v>25</v>
      </c>
      <c r="B22" s="327"/>
      <c r="C22" s="435" t="n">
        <f aca="false">SUM(C20:C21)</f>
        <v>194808</v>
      </c>
      <c r="D22" s="351"/>
      <c r="E22" s="435" t="n">
        <f aca="false">SUM(E20:E21)</f>
        <v>200399</v>
      </c>
      <c r="F22" s="351"/>
      <c r="G22" s="435" t="n">
        <f aca="false">SUM(G20:G21)</f>
        <v>185200</v>
      </c>
      <c r="H22" s="351"/>
      <c r="I22" s="435" t="n">
        <f aca="false">SUM(I20:I21)</f>
        <v>177800</v>
      </c>
      <c r="J22" s="351"/>
      <c r="K22" s="435" t="n">
        <f aca="false">SUM(K20:K21)</f>
        <v>178500</v>
      </c>
      <c r="L22" s="436" t="s">
        <v>468</v>
      </c>
    </row>
    <row r="23" customFormat="false" ht="11.25" hidden="false" customHeight="true" outlineLevel="0" collapsed="false">
      <c r="A23" s="333" t="s">
        <v>537</v>
      </c>
      <c r="B23" s="327"/>
      <c r="C23" s="445" t="n">
        <v>39000</v>
      </c>
      <c r="D23" s="446"/>
      <c r="E23" s="445" t="n">
        <v>21000</v>
      </c>
      <c r="F23" s="447" t="s">
        <v>18</v>
      </c>
      <c r="G23" s="445" t="n">
        <v>23000</v>
      </c>
      <c r="H23" s="447" t="s">
        <v>18</v>
      </c>
      <c r="I23" s="445" t="n">
        <v>22800</v>
      </c>
      <c r="J23" s="447" t="s">
        <v>18</v>
      </c>
      <c r="K23" s="445" t="n">
        <v>23000</v>
      </c>
      <c r="L23" s="447" t="s">
        <v>468</v>
      </c>
    </row>
    <row r="24" customFormat="false" ht="11.25" hidden="false" customHeight="true" outlineLevel="0" collapsed="false">
      <c r="A24" s="336" t="s">
        <v>585</v>
      </c>
      <c r="B24" s="327"/>
      <c r="C24" s="448" t="n">
        <f aca="false">SUM(C22:C23)</f>
        <v>233808</v>
      </c>
      <c r="D24" s="449"/>
      <c r="E24" s="448" t="n">
        <f aca="false">SUM(E22:E23)</f>
        <v>221399</v>
      </c>
      <c r="F24" s="450" t="s">
        <v>18</v>
      </c>
      <c r="G24" s="448" t="n">
        <f aca="false">SUM(G22:G23)</f>
        <v>208200</v>
      </c>
      <c r="H24" s="450" t="s">
        <v>18</v>
      </c>
      <c r="I24" s="448" t="n">
        <f aca="false">SUM(I22:I23)</f>
        <v>200600</v>
      </c>
      <c r="J24" s="450" t="s">
        <v>18</v>
      </c>
      <c r="K24" s="448" t="n">
        <f aca="false">SUM(K22:K23)</f>
        <v>201500</v>
      </c>
      <c r="L24" s="450" t="s">
        <v>468</v>
      </c>
    </row>
    <row r="25" customFormat="false" ht="11.25" hidden="false" customHeight="true" outlineLevel="0" collapsed="false">
      <c r="A25" s="323" t="s">
        <v>536</v>
      </c>
      <c r="B25" s="327"/>
      <c r="C25" s="430" t="s">
        <v>65</v>
      </c>
      <c r="D25" s="431"/>
      <c r="E25" s="430"/>
      <c r="F25" s="431"/>
      <c r="G25" s="430"/>
      <c r="H25" s="431"/>
      <c r="I25" s="430"/>
      <c r="J25" s="431"/>
      <c r="K25" s="430"/>
      <c r="L25" s="431"/>
    </row>
    <row r="26" customFormat="false" ht="11.25" hidden="false" customHeight="true" outlineLevel="0" collapsed="false">
      <c r="A26" s="333" t="s">
        <v>533</v>
      </c>
      <c r="B26" s="327"/>
      <c r="C26" s="430" t="n">
        <v>114200</v>
      </c>
      <c r="D26" s="431"/>
      <c r="E26" s="430" t="n">
        <v>183600</v>
      </c>
      <c r="F26" s="431"/>
      <c r="G26" s="430" t="n">
        <v>195400</v>
      </c>
      <c r="H26" s="431"/>
      <c r="I26" s="430" t="n">
        <v>201100</v>
      </c>
      <c r="J26" s="432" t="s">
        <v>18</v>
      </c>
      <c r="K26" s="430" t="n">
        <v>201000</v>
      </c>
      <c r="L26" s="432" t="s">
        <v>460</v>
      </c>
    </row>
    <row r="27" customFormat="false" ht="11.25" hidden="false" customHeight="true" outlineLevel="0" collapsed="false">
      <c r="A27" s="333" t="s">
        <v>534</v>
      </c>
      <c r="B27" s="327"/>
      <c r="C27" s="433" t="n">
        <v>12600</v>
      </c>
      <c r="D27" s="434"/>
      <c r="E27" s="433" t="n">
        <v>13200</v>
      </c>
      <c r="F27" s="434"/>
      <c r="G27" s="433" t="n">
        <v>19600</v>
      </c>
      <c r="H27" s="434"/>
      <c r="I27" s="433" t="n">
        <v>25000</v>
      </c>
      <c r="J27" s="434"/>
      <c r="K27" s="433" t="n">
        <v>25000</v>
      </c>
      <c r="L27" s="434"/>
    </row>
    <row r="28" customFormat="false" ht="11.25" hidden="false" customHeight="true" outlineLevel="0" collapsed="false">
      <c r="A28" s="336" t="s">
        <v>478</v>
      </c>
      <c r="B28" s="327"/>
      <c r="C28" s="435" t="n">
        <f aca="false">ROUND(SUM(C26:C27),-3)</f>
        <v>127000</v>
      </c>
      <c r="D28" s="431"/>
      <c r="E28" s="435" t="n">
        <f aca="false">ROUND(SUM(E26:E27),-3)</f>
        <v>197000</v>
      </c>
      <c r="F28" s="431"/>
      <c r="G28" s="435" t="n">
        <f aca="false">ROUND(SUM(G26:G27),-3)</f>
        <v>215000</v>
      </c>
      <c r="H28" s="431"/>
      <c r="I28" s="435" t="n">
        <f aca="false">ROUND(SUM(I26:I27),-3)</f>
        <v>226000</v>
      </c>
      <c r="J28" s="432" t="s">
        <v>18</v>
      </c>
      <c r="K28" s="435" t="n">
        <f aca="false">ROUND(SUM(K26:K27),-3)</f>
        <v>226000</v>
      </c>
      <c r="L28" s="431"/>
    </row>
    <row r="29" customFormat="false" ht="11.25" hidden="false" customHeight="true" outlineLevel="0" collapsed="false">
      <c r="A29" s="323" t="s">
        <v>586</v>
      </c>
      <c r="B29" s="327"/>
      <c r="C29" s="429" t="s">
        <v>176</v>
      </c>
      <c r="D29" s="428"/>
      <c r="E29" s="429" t="n">
        <v>3500</v>
      </c>
      <c r="F29" s="428" t="s">
        <v>18</v>
      </c>
      <c r="G29" s="429" t="n">
        <v>12000</v>
      </c>
      <c r="H29" s="428" t="s">
        <v>460</v>
      </c>
      <c r="I29" s="429" t="n">
        <v>10000</v>
      </c>
      <c r="J29" s="428" t="s">
        <v>18</v>
      </c>
      <c r="K29" s="429" t="n">
        <v>10000</v>
      </c>
      <c r="L29" s="428" t="s">
        <v>460</v>
      </c>
    </row>
    <row r="30" customFormat="false" ht="11.25" hidden="false" customHeight="true" outlineLevel="0" collapsed="false">
      <c r="A30" s="323" t="s">
        <v>472</v>
      </c>
      <c r="B30" s="327"/>
      <c r="C30" s="430"/>
      <c r="D30" s="431"/>
      <c r="E30" s="430"/>
      <c r="F30" s="431"/>
      <c r="G30" s="430"/>
      <c r="H30" s="431"/>
      <c r="I30" s="430"/>
      <c r="J30" s="431"/>
      <c r="K30" s="430"/>
      <c r="L30" s="431"/>
    </row>
    <row r="31" customFormat="false" ht="11.25" hidden="false" customHeight="true" outlineLevel="0" collapsed="false">
      <c r="A31" s="333" t="s">
        <v>584</v>
      </c>
      <c r="B31" s="327"/>
      <c r="C31" s="430"/>
      <c r="D31" s="439"/>
      <c r="E31" s="430"/>
      <c r="F31" s="439"/>
      <c r="G31" s="430"/>
      <c r="H31" s="431"/>
      <c r="I31" s="430"/>
      <c r="J31" s="431"/>
      <c r="K31" s="430"/>
      <c r="L31" s="431"/>
    </row>
    <row r="32" customFormat="false" ht="11.25" hidden="false" customHeight="true" outlineLevel="0" collapsed="false">
      <c r="A32" s="336" t="s">
        <v>36</v>
      </c>
      <c r="B32" s="327"/>
      <c r="C32" s="440" t="n">
        <v>1600</v>
      </c>
      <c r="D32" s="441"/>
      <c r="E32" s="440" t="n">
        <v>800</v>
      </c>
      <c r="F32" s="441"/>
      <c r="G32" s="440" t="n">
        <v>3200</v>
      </c>
      <c r="H32" s="441"/>
      <c r="I32" s="440" t="n">
        <v>1000</v>
      </c>
      <c r="J32" s="441"/>
      <c r="K32" s="440" t="n">
        <v>900</v>
      </c>
      <c r="L32" s="441"/>
    </row>
    <row r="33" customFormat="false" ht="11.25" hidden="false" customHeight="true" outlineLevel="0" collapsed="false">
      <c r="A33" s="336" t="s">
        <v>376</v>
      </c>
      <c r="B33" s="327"/>
      <c r="C33" s="440" t="n">
        <v>398100</v>
      </c>
      <c r="D33" s="443"/>
      <c r="E33" s="440" t="n">
        <v>304500</v>
      </c>
      <c r="F33" s="443"/>
      <c r="G33" s="440" t="n">
        <v>283700</v>
      </c>
      <c r="H33" s="443"/>
      <c r="I33" s="440" t="n">
        <v>247000</v>
      </c>
      <c r="J33" s="443"/>
      <c r="K33" s="440" t="n">
        <v>251100</v>
      </c>
      <c r="L33" s="443"/>
    </row>
    <row r="34" customFormat="false" ht="11.25" hidden="false" customHeight="true" outlineLevel="0" collapsed="false">
      <c r="A34" s="371" t="s">
        <v>25</v>
      </c>
      <c r="B34" s="327"/>
      <c r="C34" s="435" t="n">
        <f aca="false">SUM(C32:C33)</f>
        <v>399700</v>
      </c>
      <c r="D34" s="351"/>
      <c r="E34" s="435" t="n">
        <f aca="false">SUM(E32:E33)</f>
        <v>305300</v>
      </c>
      <c r="F34" s="351"/>
      <c r="G34" s="435" t="n">
        <f aca="false">SUM(G32:G33)</f>
        <v>286900</v>
      </c>
      <c r="H34" s="351"/>
      <c r="I34" s="435" t="n">
        <f aca="false">SUM(I32:I33)</f>
        <v>248000</v>
      </c>
      <c r="J34" s="351"/>
      <c r="K34" s="435" t="n">
        <f aca="false">SUM(K32:K33)</f>
        <v>252000</v>
      </c>
      <c r="L34" s="351"/>
    </row>
    <row r="35" customFormat="false" ht="11.25" hidden="false" customHeight="true" outlineLevel="0" collapsed="false">
      <c r="A35" s="333" t="s">
        <v>537</v>
      </c>
      <c r="B35" s="327"/>
      <c r="C35" s="445" t="n">
        <v>42400</v>
      </c>
      <c r="D35" s="446"/>
      <c r="E35" s="445" t="n">
        <v>30600</v>
      </c>
      <c r="F35" s="446"/>
      <c r="G35" s="445" t="n">
        <v>32300</v>
      </c>
      <c r="H35" s="446"/>
      <c r="I35" s="445" t="n">
        <v>25800</v>
      </c>
      <c r="J35" s="446"/>
      <c r="K35" s="445" t="n">
        <v>24000</v>
      </c>
      <c r="L35" s="446"/>
    </row>
    <row r="36" customFormat="false" ht="11.25" hidden="false" customHeight="true" outlineLevel="0" collapsed="false">
      <c r="A36" s="336" t="s">
        <v>585</v>
      </c>
      <c r="B36" s="327"/>
      <c r="C36" s="448" t="n">
        <f aca="false">SUM(C34:C35)</f>
        <v>442100</v>
      </c>
      <c r="D36" s="449"/>
      <c r="E36" s="448" t="n">
        <f aca="false">SUM(E34:E35)</f>
        <v>335900</v>
      </c>
      <c r="F36" s="449"/>
      <c r="G36" s="448" t="n">
        <f aca="false">SUM(G34:G35)</f>
        <v>319200</v>
      </c>
      <c r="H36" s="449"/>
      <c r="I36" s="448" t="n">
        <f aca="false">SUM(I34:I35)</f>
        <v>273800</v>
      </c>
      <c r="J36" s="449"/>
      <c r="K36" s="448" t="n">
        <f aca="false">SUM(K34:K35)</f>
        <v>276000</v>
      </c>
      <c r="L36" s="438"/>
    </row>
    <row r="37" customFormat="false" ht="11.25" hidden="false" customHeight="true" outlineLevel="0" collapsed="false">
      <c r="A37" s="323" t="s">
        <v>587</v>
      </c>
      <c r="B37" s="327"/>
      <c r="C37" s="430" t="s">
        <v>65</v>
      </c>
      <c r="D37" s="431"/>
      <c r="E37" s="430"/>
      <c r="F37" s="431"/>
      <c r="G37" s="430"/>
      <c r="H37" s="431"/>
      <c r="I37" s="430"/>
      <c r="J37" s="431"/>
      <c r="K37" s="430"/>
      <c r="L37" s="431"/>
    </row>
    <row r="38" customFormat="false" ht="11.25" hidden="false" customHeight="true" outlineLevel="0" collapsed="false">
      <c r="A38" s="333" t="s">
        <v>36</v>
      </c>
      <c r="B38" s="327"/>
      <c r="C38" s="430" t="n">
        <v>1971000</v>
      </c>
      <c r="D38" s="431"/>
      <c r="E38" s="430" t="n">
        <v>2117500</v>
      </c>
      <c r="F38" s="431"/>
      <c r="G38" s="430" t="n">
        <v>2088500</v>
      </c>
      <c r="H38" s="431"/>
      <c r="I38" s="430" t="n">
        <v>2024800</v>
      </c>
      <c r="J38" s="431"/>
      <c r="K38" s="430" t="n">
        <v>2028800</v>
      </c>
      <c r="L38" s="431"/>
    </row>
    <row r="39" customFormat="false" ht="11.25" hidden="false" customHeight="true" outlineLevel="0" collapsed="false">
      <c r="A39" s="333" t="s">
        <v>376</v>
      </c>
      <c r="B39" s="327"/>
      <c r="C39" s="433" t="n">
        <v>1086600</v>
      </c>
      <c r="D39" s="434"/>
      <c r="E39" s="433" t="n">
        <v>1159100</v>
      </c>
      <c r="F39" s="434"/>
      <c r="G39" s="433" t="n">
        <v>1155400</v>
      </c>
      <c r="H39" s="434"/>
      <c r="I39" s="433" t="n">
        <v>1067600</v>
      </c>
      <c r="J39" s="434"/>
      <c r="K39" s="433" t="n">
        <v>873200</v>
      </c>
      <c r="L39" s="434"/>
    </row>
    <row r="40" customFormat="false" ht="11.25" hidden="false" customHeight="true" outlineLevel="0" collapsed="false">
      <c r="A40" s="336" t="s">
        <v>25</v>
      </c>
      <c r="B40" s="327"/>
      <c r="C40" s="451" t="n">
        <f aca="false">SUM(C38:C39)</f>
        <v>3057600</v>
      </c>
      <c r="D40" s="452"/>
      <c r="E40" s="451" t="n">
        <f aca="false">SUM(E38:E39)</f>
        <v>3276600</v>
      </c>
      <c r="F40" s="452"/>
      <c r="G40" s="451" t="n">
        <f aca="false">SUM(G38:G39)</f>
        <v>3243900</v>
      </c>
      <c r="H40" s="452"/>
      <c r="I40" s="451" t="n">
        <f aca="false">SUM(I38:I39)</f>
        <v>3092400</v>
      </c>
      <c r="J40" s="452"/>
      <c r="K40" s="451" t="n">
        <f aca="false">SUM(K38:K39)</f>
        <v>2902000</v>
      </c>
      <c r="L40" s="452"/>
    </row>
    <row r="41" customFormat="false" ht="11.25" hidden="false" customHeight="true" outlineLevel="0" collapsed="false">
      <c r="A41" s="323" t="s">
        <v>474</v>
      </c>
      <c r="B41" s="327"/>
      <c r="C41" s="430" t="s">
        <v>65</v>
      </c>
      <c r="D41" s="432" t="s">
        <v>65</v>
      </c>
      <c r="E41" s="430"/>
      <c r="F41" s="431"/>
      <c r="G41" s="430"/>
      <c r="H41" s="431"/>
      <c r="I41" s="430"/>
      <c r="J41" s="431"/>
      <c r="K41" s="430"/>
      <c r="L41" s="431"/>
    </row>
    <row r="42" customFormat="false" ht="11.25" hidden="false" customHeight="true" outlineLevel="0" collapsed="false">
      <c r="A42" s="333" t="s">
        <v>584</v>
      </c>
      <c r="B42" s="327"/>
      <c r="C42" s="327"/>
      <c r="D42" s="327"/>
      <c r="E42" s="327"/>
      <c r="F42" s="327"/>
      <c r="G42" s="327"/>
      <c r="H42" s="327"/>
      <c r="I42" s="327"/>
      <c r="J42" s="327"/>
      <c r="K42" s="327"/>
      <c r="L42" s="327"/>
    </row>
    <row r="43" customFormat="false" ht="11.25" hidden="false" customHeight="true" outlineLevel="0" collapsed="false">
      <c r="A43" s="333" t="s">
        <v>588</v>
      </c>
      <c r="B43" s="327"/>
      <c r="C43" s="430" t="n">
        <v>16600</v>
      </c>
      <c r="D43" s="432" t="s">
        <v>18</v>
      </c>
      <c r="E43" s="430" t="n">
        <v>17000</v>
      </c>
      <c r="F43" s="431"/>
      <c r="G43" s="430" t="n">
        <v>24000</v>
      </c>
      <c r="H43" s="432" t="s">
        <v>18</v>
      </c>
      <c r="I43" s="430" t="n">
        <v>23000</v>
      </c>
      <c r="J43" s="432" t="s">
        <v>18</v>
      </c>
      <c r="K43" s="430" t="n">
        <v>30000</v>
      </c>
      <c r="L43" s="431"/>
    </row>
    <row r="44" customFormat="false" ht="11.25" hidden="false" customHeight="true" outlineLevel="0" collapsed="false">
      <c r="A44" s="333" t="s">
        <v>589</v>
      </c>
      <c r="B44" s="327"/>
      <c r="C44" s="430" t="n">
        <v>2680000</v>
      </c>
      <c r="D44" s="439"/>
      <c r="E44" s="430" t="n">
        <v>2750000</v>
      </c>
      <c r="F44" s="375" t="s">
        <v>18</v>
      </c>
      <c r="G44" s="430" t="n">
        <v>2950000</v>
      </c>
      <c r="H44" s="375" t="s">
        <v>18</v>
      </c>
      <c r="I44" s="430" t="n">
        <v>3390000</v>
      </c>
      <c r="J44" s="375" t="s">
        <v>18</v>
      </c>
      <c r="K44" s="430" t="n">
        <v>3930000</v>
      </c>
      <c r="L44" s="439"/>
    </row>
    <row r="45" customFormat="false" ht="11.25" hidden="false" customHeight="true" outlineLevel="0" collapsed="false">
      <c r="A45" s="371" t="s">
        <v>25</v>
      </c>
      <c r="B45" s="327"/>
      <c r="C45" s="435" t="n">
        <f aca="false">ROUND(SUM(C43:C44),-4)</f>
        <v>2700000</v>
      </c>
      <c r="D45" s="351"/>
      <c r="E45" s="435" t="n">
        <f aca="false">ROUND(SUM(E43:E44),-4)</f>
        <v>2770000</v>
      </c>
      <c r="F45" s="436" t="s">
        <v>18</v>
      </c>
      <c r="G45" s="435" t="n">
        <f aca="false">ROUND(SUM(G43:G44),-4)</f>
        <v>2970000</v>
      </c>
      <c r="H45" s="436" t="s">
        <v>18</v>
      </c>
      <c r="I45" s="435" t="n">
        <f aca="false">ROUND(SUM(I43:I44),-4)</f>
        <v>3410000</v>
      </c>
      <c r="J45" s="436" t="s">
        <v>18</v>
      </c>
      <c r="K45" s="435" t="n">
        <f aca="false">ROUND(SUM(K43:K44),-4)</f>
        <v>3960000</v>
      </c>
      <c r="L45" s="351"/>
    </row>
    <row r="46" customFormat="false" ht="11.25" hidden="false" customHeight="true" outlineLevel="0" collapsed="false">
      <c r="A46" s="333" t="s">
        <v>537</v>
      </c>
      <c r="B46" s="327"/>
      <c r="C46" s="433" t="n">
        <v>1200000</v>
      </c>
      <c r="D46" s="434"/>
      <c r="E46" s="433" t="n">
        <v>1400000</v>
      </c>
      <c r="F46" s="434"/>
      <c r="G46" s="433" t="n">
        <v>1700000</v>
      </c>
      <c r="H46" s="434"/>
      <c r="I46" s="433" t="n">
        <v>1850000</v>
      </c>
      <c r="J46" s="434" t="s">
        <v>18</v>
      </c>
      <c r="K46" s="433" t="n">
        <v>1950000</v>
      </c>
      <c r="L46" s="434"/>
    </row>
    <row r="47" customFormat="false" ht="11.25" hidden="false" customHeight="true" outlineLevel="0" collapsed="false">
      <c r="A47" s="336" t="s">
        <v>585</v>
      </c>
      <c r="B47" s="327"/>
      <c r="C47" s="435" t="n">
        <f aca="false">ROUND(SUM(C45:C46),-4)</f>
        <v>3900000</v>
      </c>
      <c r="D47" s="439"/>
      <c r="E47" s="435" t="n">
        <f aca="false">ROUND(SUM(E45:E46),-4)</f>
        <v>4170000</v>
      </c>
      <c r="F47" s="432" t="s">
        <v>18</v>
      </c>
      <c r="G47" s="435" t="n">
        <f aca="false">ROUND(SUM(G45:G46),-4)</f>
        <v>4670000</v>
      </c>
      <c r="H47" s="375" t="s">
        <v>18</v>
      </c>
      <c r="I47" s="435" t="n">
        <f aca="false">ROUND(SUM(I45:I46),-4)</f>
        <v>5260000</v>
      </c>
      <c r="J47" s="375" t="s">
        <v>18</v>
      </c>
      <c r="K47" s="435" t="n">
        <f aca="false">ROUND(SUM(K45:K46),-4)</f>
        <v>5910000</v>
      </c>
      <c r="L47" s="431"/>
    </row>
    <row r="48" customFormat="false" ht="11.25" hidden="false" customHeight="true" outlineLevel="0" collapsed="false">
      <c r="A48" s="323" t="s">
        <v>590</v>
      </c>
      <c r="B48" s="327"/>
      <c r="C48" s="453" t="n">
        <v>38632</v>
      </c>
      <c r="D48" s="431"/>
      <c r="E48" s="453" t="n">
        <v>166917</v>
      </c>
      <c r="F48" s="432" t="s">
        <v>18</v>
      </c>
      <c r="G48" s="453" t="n">
        <v>264708</v>
      </c>
      <c r="H48" s="432" t="s">
        <v>18</v>
      </c>
      <c r="I48" s="453" t="n">
        <v>366000</v>
      </c>
      <c r="J48" s="431"/>
      <c r="K48" s="453" t="n">
        <v>460000</v>
      </c>
      <c r="L48" s="432" t="s">
        <v>460</v>
      </c>
    </row>
    <row r="49" customFormat="false" ht="11.25" hidden="false" customHeight="true" outlineLevel="0" collapsed="false">
      <c r="A49" s="454" t="s">
        <v>591</v>
      </c>
      <c r="B49" s="327"/>
      <c r="C49" s="455" t="n">
        <v>2986</v>
      </c>
      <c r="D49" s="441"/>
      <c r="E49" s="455" t="n">
        <v>2380</v>
      </c>
      <c r="F49" s="431"/>
      <c r="G49" s="455" t="n">
        <v>2595</v>
      </c>
      <c r="H49" s="432" t="s">
        <v>18</v>
      </c>
      <c r="I49" s="455" t="n">
        <v>3660</v>
      </c>
      <c r="J49" s="432" t="s">
        <v>18</v>
      </c>
      <c r="K49" s="455" t="n">
        <v>4328</v>
      </c>
      <c r="L49" s="431"/>
    </row>
    <row r="50" customFormat="false" ht="11.25" hidden="false" customHeight="true" outlineLevel="0" collapsed="false">
      <c r="A50" s="323" t="s">
        <v>592</v>
      </c>
      <c r="B50" s="327"/>
      <c r="C50" s="429" t="n">
        <v>2842</v>
      </c>
      <c r="D50" s="428" t="s">
        <v>535</v>
      </c>
      <c r="E50" s="429" t="n">
        <v>3000</v>
      </c>
      <c r="F50" s="428" t="s">
        <v>535</v>
      </c>
      <c r="G50" s="429" t="n">
        <v>3000</v>
      </c>
      <c r="H50" s="428"/>
      <c r="I50" s="429" t="n">
        <v>3000</v>
      </c>
      <c r="J50" s="428"/>
      <c r="K50" s="429" t="n">
        <v>3000</v>
      </c>
      <c r="L50" s="428"/>
    </row>
    <row r="51" customFormat="false" ht="12.6" hidden="false" customHeight="true" outlineLevel="0" collapsed="false">
      <c r="A51" s="323" t="s">
        <v>593</v>
      </c>
      <c r="B51" s="327"/>
      <c r="C51" s="430"/>
      <c r="D51" s="431"/>
      <c r="E51" s="430"/>
      <c r="F51" s="431"/>
      <c r="G51" s="430"/>
      <c r="H51" s="431"/>
      <c r="I51" s="430"/>
      <c r="J51" s="431"/>
      <c r="K51" s="430"/>
      <c r="L51" s="431"/>
    </row>
    <row r="52" customFormat="false" ht="12.6" hidden="false" customHeight="true" outlineLevel="0" collapsed="false">
      <c r="A52" s="333" t="s">
        <v>594</v>
      </c>
      <c r="B52" s="327"/>
      <c r="C52" s="430" t="n">
        <f aca="false">C54-C53</f>
        <v>127952</v>
      </c>
      <c r="D52" s="432" t="s">
        <v>18</v>
      </c>
      <c r="E52" s="430" t="n">
        <v>95549</v>
      </c>
      <c r="F52" s="431"/>
      <c r="G52" s="430" t="n">
        <v>108700</v>
      </c>
      <c r="H52" s="431"/>
      <c r="I52" s="430" t="n">
        <v>116500</v>
      </c>
      <c r="J52" s="432" t="s">
        <v>18</v>
      </c>
      <c r="K52" s="430" t="n">
        <v>117000</v>
      </c>
      <c r="L52" s="432" t="s">
        <v>460</v>
      </c>
    </row>
    <row r="53" customFormat="false" ht="11.25" hidden="false" customHeight="true" outlineLevel="0" collapsed="false">
      <c r="A53" s="333" t="s">
        <v>534</v>
      </c>
      <c r="B53" s="327"/>
      <c r="C53" s="433" t="n">
        <v>10000</v>
      </c>
      <c r="D53" s="434"/>
      <c r="E53" s="433" t="n">
        <v>10000</v>
      </c>
      <c r="F53" s="434"/>
      <c r="G53" s="433" t="n">
        <v>4000</v>
      </c>
      <c r="H53" s="434"/>
      <c r="I53" s="433" t="n">
        <v>9000</v>
      </c>
      <c r="J53" s="434"/>
      <c r="K53" s="433" t="n">
        <v>9000</v>
      </c>
      <c r="L53" s="434"/>
    </row>
    <row r="54" customFormat="false" ht="11.25" hidden="false" customHeight="true" outlineLevel="0" collapsed="false">
      <c r="A54" s="336" t="s">
        <v>25</v>
      </c>
      <c r="B54" s="350"/>
      <c r="C54" s="451" t="n">
        <v>137952</v>
      </c>
      <c r="D54" s="456" t="s">
        <v>18</v>
      </c>
      <c r="E54" s="451" t="n">
        <f aca="false">SUM(E52:E53)</f>
        <v>105549</v>
      </c>
      <c r="F54" s="452"/>
      <c r="G54" s="451" t="n">
        <f aca="false">SUM(G52:G53)</f>
        <v>112700</v>
      </c>
      <c r="H54" s="452"/>
      <c r="I54" s="451" t="n">
        <f aca="false">SUM(I52:I53)</f>
        <v>125500</v>
      </c>
      <c r="J54" s="456" t="s">
        <v>18</v>
      </c>
      <c r="K54" s="451" t="n">
        <f aca="false">SUM(K52:K53)</f>
        <v>126000</v>
      </c>
      <c r="L54" s="456" t="s">
        <v>460</v>
      </c>
    </row>
    <row r="55" customFormat="false" ht="11.25" hidden="false" customHeight="true" outlineLevel="0" collapsed="false">
      <c r="A55" s="323" t="s">
        <v>540</v>
      </c>
      <c r="B55" s="350"/>
      <c r="C55" s="430"/>
      <c r="D55" s="431"/>
      <c r="E55" s="430"/>
      <c r="F55" s="431"/>
      <c r="G55" s="430"/>
      <c r="H55" s="431"/>
      <c r="I55" s="430"/>
      <c r="J55" s="431"/>
      <c r="K55" s="430"/>
      <c r="L55" s="431"/>
    </row>
    <row r="56" customFormat="false" ht="11.25" hidden="false" customHeight="true" outlineLevel="0" collapsed="false">
      <c r="A56" s="333" t="s">
        <v>533</v>
      </c>
      <c r="B56" s="327"/>
      <c r="C56" s="430" t="n">
        <v>300470</v>
      </c>
      <c r="D56" s="431"/>
      <c r="E56" s="430" t="n">
        <v>290200</v>
      </c>
      <c r="F56" s="431"/>
      <c r="G56" s="430" t="n">
        <v>401900</v>
      </c>
      <c r="H56" s="431"/>
      <c r="I56" s="430" t="n">
        <v>401200</v>
      </c>
      <c r="J56" s="431"/>
      <c r="K56" s="430" t="n">
        <v>390000</v>
      </c>
      <c r="L56" s="432" t="s">
        <v>460</v>
      </c>
    </row>
    <row r="57" customFormat="false" ht="11.25" hidden="false" customHeight="true" outlineLevel="0" collapsed="false">
      <c r="A57" s="333" t="s">
        <v>537</v>
      </c>
      <c r="B57" s="327"/>
      <c r="C57" s="433" t="n">
        <v>389300</v>
      </c>
      <c r="D57" s="434"/>
      <c r="E57" s="433" t="n">
        <v>378745</v>
      </c>
      <c r="F57" s="434"/>
      <c r="G57" s="433" t="n">
        <v>302400</v>
      </c>
      <c r="H57" s="434"/>
      <c r="I57" s="433" t="n">
        <v>308000</v>
      </c>
      <c r="J57" s="434"/>
      <c r="K57" s="433" t="n">
        <v>295700</v>
      </c>
      <c r="L57" s="434"/>
    </row>
    <row r="58" customFormat="false" ht="11.25" hidden="false" customHeight="true" outlineLevel="0" collapsed="false">
      <c r="A58" s="336" t="s">
        <v>25</v>
      </c>
      <c r="B58" s="352"/>
      <c r="C58" s="457" t="n">
        <f aca="false">SUM(C56:C57)</f>
        <v>689770</v>
      </c>
      <c r="D58" s="339"/>
      <c r="E58" s="457" t="n">
        <f aca="false">SUM(E56:E57)</f>
        <v>668945</v>
      </c>
      <c r="F58" s="339"/>
      <c r="G58" s="457" t="n">
        <f aca="false">SUM(G56:G57)</f>
        <v>704300</v>
      </c>
      <c r="H58" s="339"/>
      <c r="I58" s="457" t="n">
        <f aca="false">SUM(I56:I57)</f>
        <v>709200</v>
      </c>
      <c r="J58" s="339"/>
      <c r="K58" s="458" t="n">
        <f aca="false">ROUND(SUM(K56:K57),-3)</f>
        <v>686000</v>
      </c>
      <c r="L58" s="459" t="s">
        <v>460</v>
      </c>
    </row>
    <row r="59" customFormat="false" ht="11.25" hidden="false" customHeight="true" outlineLevel="0" collapsed="false">
      <c r="A59" s="351" t="s">
        <v>489</v>
      </c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</row>
    <row r="60" customFormat="false" ht="11.25" hidden="false" customHeight="true" outlineLevel="0" collapsed="false">
      <c r="A60" s="375"/>
      <c r="B60" s="375"/>
      <c r="C60" s="375"/>
      <c r="D60" s="375"/>
      <c r="E60" s="375"/>
      <c r="F60" s="375"/>
      <c r="G60" s="375"/>
      <c r="H60" s="375"/>
      <c r="I60" s="375"/>
      <c r="J60" s="375"/>
      <c r="K60" s="375"/>
      <c r="L60" s="375"/>
    </row>
    <row r="61" customFormat="false" ht="11.25" hidden="false" customHeight="true" outlineLevel="0" collapsed="false">
      <c r="A61" s="319" t="s">
        <v>595</v>
      </c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</row>
    <row r="62" customFormat="false" ht="11.25" hidden="false" customHeight="true" outlineLevel="0" collapsed="false">
      <c r="A62" s="319" t="s">
        <v>578</v>
      </c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</row>
    <row r="63" customFormat="false" ht="11.25" hidden="false" customHeight="true" outlineLevel="0" collapsed="false">
      <c r="A63" s="320"/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</row>
    <row r="64" customFormat="false" ht="11.25" hidden="false" customHeight="true" outlineLevel="0" collapsed="false">
      <c r="A64" s="319" t="s">
        <v>145</v>
      </c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</row>
    <row r="65" customFormat="false" ht="11.25" hidden="false" customHeight="true" outlineLevel="0" collapsed="false">
      <c r="A65" s="424"/>
      <c r="B65" s="424"/>
      <c r="C65" s="424"/>
      <c r="D65" s="424"/>
      <c r="E65" s="424"/>
      <c r="F65" s="424"/>
      <c r="G65" s="424"/>
      <c r="H65" s="424"/>
      <c r="I65" s="424"/>
      <c r="J65" s="424"/>
      <c r="K65" s="424"/>
      <c r="L65" s="424"/>
    </row>
    <row r="66" customFormat="false" ht="11.25" hidden="false" customHeight="true" outlineLevel="0" collapsed="false">
      <c r="A66" s="322" t="s">
        <v>387</v>
      </c>
      <c r="B66" s="323"/>
      <c r="C66" s="425" t="s">
        <v>9</v>
      </c>
      <c r="D66" s="426"/>
      <c r="E66" s="425" t="s">
        <v>10</v>
      </c>
      <c r="F66" s="426"/>
      <c r="G66" s="425" t="s">
        <v>11</v>
      </c>
      <c r="H66" s="426"/>
      <c r="I66" s="425" t="s">
        <v>12</v>
      </c>
      <c r="J66" s="323"/>
      <c r="K66" s="425" t="s">
        <v>13</v>
      </c>
      <c r="L66" s="323"/>
    </row>
    <row r="67" customFormat="false" ht="11.25" hidden="false" customHeight="true" outlineLevel="0" collapsed="false">
      <c r="A67" s="323" t="s">
        <v>541</v>
      </c>
      <c r="B67" s="327"/>
      <c r="C67" s="430"/>
      <c r="D67" s="431"/>
      <c r="E67" s="430"/>
      <c r="F67" s="431"/>
      <c r="G67" s="430"/>
      <c r="H67" s="431"/>
      <c r="I67" s="430"/>
      <c r="J67" s="431"/>
      <c r="K67" s="430"/>
      <c r="L67" s="431"/>
    </row>
    <row r="68" customFormat="false" ht="11.25" hidden="false" customHeight="true" outlineLevel="0" collapsed="false">
      <c r="A68" s="333" t="s">
        <v>596</v>
      </c>
      <c r="B68" s="327"/>
      <c r="C68" s="430" t="n">
        <v>654200</v>
      </c>
      <c r="D68" s="431"/>
      <c r="E68" s="430" t="n">
        <v>705100</v>
      </c>
      <c r="F68" s="431"/>
      <c r="G68" s="430" t="n">
        <v>654900</v>
      </c>
      <c r="H68" s="431"/>
      <c r="I68" s="430" t="n">
        <v>671100</v>
      </c>
      <c r="J68" s="431"/>
      <c r="K68" s="430" t="n">
        <v>670000</v>
      </c>
      <c r="L68" s="431"/>
    </row>
    <row r="69" customFormat="false" ht="11.25" hidden="false" customHeight="true" outlineLevel="0" collapsed="false">
      <c r="A69" s="333" t="s">
        <v>534</v>
      </c>
      <c r="B69" s="327"/>
      <c r="C69" s="430" t="n">
        <v>15000</v>
      </c>
      <c r="D69" s="434"/>
      <c r="E69" s="430" t="n">
        <v>10000</v>
      </c>
      <c r="F69" s="434"/>
      <c r="G69" s="430" t="n">
        <v>9000</v>
      </c>
      <c r="H69" s="434"/>
      <c r="I69" s="430" t="n">
        <v>2000</v>
      </c>
      <c r="J69" s="434"/>
      <c r="K69" s="430" t="n">
        <v>10000</v>
      </c>
      <c r="L69" s="434"/>
    </row>
    <row r="70" s="347" customFormat="true" ht="11.25" hidden="false" customHeight="true" outlineLevel="0" collapsed="false">
      <c r="A70" s="336" t="s">
        <v>478</v>
      </c>
      <c r="B70" s="327"/>
      <c r="C70" s="435" t="n">
        <f aca="false">ROUND(SUM(C68:C69),-3)</f>
        <v>669000</v>
      </c>
      <c r="D70" s="431"/>
      <c r="E70" s="435" t="n">
        <f aca="false">ROUND(SUM(E68:E69),-3)</f>
        <v>715000</v>
      </c>
      <c r="F70" s="431"/>
      <c r="G70" s="435" t="n">
        <f aca="false">ROUND(SUM(G68:G69),-3)</f>
        <v>664000</v>
      </c>
      <c r="H70" s="431"/>
      <c r="I70" s="435" t="n">
        <f aca="false">ROUND(SUM(I68:I69),-3)</f>
        <v>673000</v>
      </c>
      <c r="J70" s="431"/>
      <c r="K70" s="435" t="n">
        <f aca="false">ROUND(SUM(K68:K69),-3)</f>
        <v>680000</v>
      </c>
      <c r="L70" s="431"/>
    </row>
    <row r="71" customFormat="false" ht="11.25" hidden="false" customHeight="true" outlineLevel="0" collapsed="false">
      <c r="A71" s="323" t="s">
        <v>542</v>
      </c>
      <c r="B71" s="350"/>
      <c r="C71" s="427" t="n">
        <v>254000</v>
      </c>
      <c r="D71" s="428"/>
      <c r="E71" s="427" t="n">
        <v>289200</v>
      </c>
      <c r="F71" s="428"/>
      <c r="G71" s="427" t="n">
        <v>278200</v>
      </c>
      <c r="H71" s="428"/>
      <c r="I71" s="427" t="n">
        <v>274900</v>
      </c>
      <c r="J71" s="428" t="s">
        <v>18</v>
      </c>
      <c r="K71" s="427" t="n">
        <v>197200</v>
      </c>
      <c r="L71" s="428"/>
    </row>
    <row r="72" customFormat="false" ht="11.25" hidden="false" customHeight="true" outlineLevel="0" collapsed="false">
      <c r="A72" s="352" t="s">
        <v>597</v>
      </c>
      <c r="B72" s="327"/>
      <c r="C72" s="430"/>
      <c r="D72" s="431"/>
      <c r="E72" s="430"/>
      <c r="F72" s="431"/>
      <c r="G72" s="430"/>
      <c r="H72" s="431"/>
      <c r="I72" s="430"/>
      <c r="J72" s="431"/>
      <c r="K72" s="430"/>
      <c r="L72" s="431"/>
    </row>
    <row r="73" customFormat="false" ht="11.25" hidden="false" customHeight="true" outlineLevel="0" collapsed="false">
      <c r="A73" s="333" t="s">
        <v>598</v>
      </c>
      <c r="B73" s="327"/>
      <c r="C73" s="430"/>
      <c r="D73" s="431"/>
      <c r="E73" s="430"/>
      <c r="F73" s="431"/>
      <c r="G73" s="430"/>
      <c r="H73" s="431"/>
      <c r="I73" s="430"/>
      <c r="J73" s="431"/>
      <c r="K73" s="430"/>
      <c r="L73" s="431"/>
    </row>
    <row r="74" customFormat="false" ht="11.25" hidden="false" customHeight="true" outlineLevel="0" collapsed="false">
      <c r="A74" s="336" t="s">
        <v>36</v>
      </c>
      <c r="B74" s="327"/>
      <c r="C74" s="430" t="n">
        <v>7000</v>
      </c>
      <c r="D74" s="431"/>
      <c r="E74" s="430" t="n">
        <v>7000</v>
      </c>
      <c r="F74" s="431"/>
      <c r="G74" s="430" t="n">
        <v>7000</v>
      </c>
      <c r="H74" s="431"/>
      <c r="I74" s="430" t="n">
        <v>10000</v>
      </c>
      <c r="J74" s="431"/>
      <c r="K74" s="430" t="n">
        <v>13000</v>
      </c>
      <c r="L74" s="431"/>
    </row>
    <row r="75" customFormat="false" ht="11.25" hidden="false" customHeight="true" outlineLevel="0" collapsed="false">
      <c r="A75" s="336" t="s">
        <v>376</v>
      </c>
      <c r="B75" s="327"/>
      <c r="C75" s="433" t="n">
        <v>140000</v>
      </c>
      <c r="D75" s="434"/>
      <c r="E75" s="433" t="n">
        <v>150000</v>
      </c>
      <c r="F75" s="434"/>
      <c r="G75" s="433" t="n">
        <v>143000</v>
      </c>
      <c r="H75" s="434"/>
      <c r="I75" s="433" t="n">
        <v>149000</v>
      </c>
      <c r="J75" s="434"/>
      <c r="K75" s="433" t="n">
        <v>136000</v>
      </c>
      <c r="L75" s="434"/>
    </row>
    <row r="76" customFormat="false" ht="11.25" hidden="false" customHeight="true" outlineLevel="0" collapsed="false">
      <c r="A76" s="371" t="s">
        <v>25</v>
      </c>
      <c r="B76" s="350"/>
      <c r="C76" s="435" t="n">
        <f aca="false">ROUND(SUM(C74:C75),-3)</f>
        <v>147000</v>
      </c>
      <c r="D76" s="439"/>
      <c r="E76" s="435" t="n">
        <f aca="false">ROUND(SUM(E74:E75),-3)</f>
        <v>157000</v>
      </c>
      <c r="F76" s="439"/>
      <c r="G76" s="435" t="n">
        <f aca="false">ROUND(SUM(G74:G75),-3)</f>
        <v>150000</v>
      </c>
      <c r="H76" s="439"/>
      <c r="I76" s="435" t="n">
        <f aca="false">ROUND(SUM(I74:I75),-3)</f>
        <v>159000</v>
      </c>
      <c r="J76" s="439"/>
      <c r="K76" s="435" t="n">
        <f aca="false">ROUND(SUM(K74:K75),-3)</f>
        <v>149000</v>
      </c>
      <c r="L76" s="439"/>
    </row>
    <row r="77" customFormat="false" ht="11.25" hidden="false" customHeight="true" outlineLevel="0" collapsed="false">
      <c r="A77" s="333" t="s">
        <v>537</v>
      </c>
      <c r="B77" s="327"/>
      <c r="C77" s="433" t="n">
        <v>54000</v>
      </c>
      <c r="D77" s="434" t="s">
        <v>18</v>
      </c>
      <c r="E77" s="433" t="n">
        <v>53000</v>
      </c>
      <c r="F77" s="434"/>
      <c r="G77" s="433" t="n">
        <v>70000</v>
      </c>
      <c r="H77" s="434"/>
      <c r="I77" s="433" t="n">
        <v>68000</v>
      </c>
      <c r="J77" s="434"/>
      <c r="K77" s="433" t="n">
        <v>76000</v>
      </c>
      <c r="L77" s="434" t="s">
        <v>460</v>
      </c>
    </row>
    <row r="78" customFormat="false" ht="11.25" hidden="false" customHeight="true" outlineLevel="0" collapsed="false">
      <c r="A78" s="336" t="s">
        <v>599</v>
      </c>
      <c r="B78" s="350"/>
      <c r="C78" s="430" t="n">
        <f aca="false">ROUND(SUM(C76:C77),-3)</f>
        <v>201000</v>
      </c>
      <c r="D78" s="375" t="s">
        <v>18</v>
      </c>
      <c r="E78" s="430" t="n">
        <f aca="false">ROUND(SUM(E76:E77),-3)</f>
        <v>210000</v>
      </c>
      <c r="F78" s="439"/>
      <c r="G78" s="430" t="n">
        <f aca="false">ROUND(SUM(G76:G77),-3)</f>
        <v>220000</v>
      </c>
      <c r="H78" s="439"/>
      <c r="I78" s="430" t="n">
        <f aca="false">ROUND(SUM(I76:I77),-3)</f>
        <v>227000</v>
      </c>
      <c r="J78" s="439"/>
      <c r="K78" s="430" t="n">
        <f aca="false">ROUND(SUM(K76:K77),-3)</f>
        <v>225000</v>
      </c>
      <c r="L78" s="439"/>
    </row>
    <row r="79" customFormat="false" ht="11.25" hidden="false" customHeight="true" outlineLevel="0" collapsed="false">
      <c r="A79" s="352" t="s">
        <v>600</v>
      </c>
      <c r="B79" s="350"/>
      <c r="C79" s="427" t="n">
        <v>24200</v>
      </c>
      <c r="D79" s="428"/>
      <c r="E79" s="427" t="n">
        <v>6500</v>
      </c>
      <c r="F79" s="428"/>
      <c r="G79" s="427" t="n">
        <v>2000</v>
      </c>
      <c r="H79" s="428"/>
      <c r="I79" s="427" t="n">
        <v>2000</v>
      </c>
      <c r="J79" s="428"/>
      <c r="K79" s="427" t="n">
        <v>2000</v>
      </c>
      <c r="L79" s="428"/>
    </row>
    <row r="80" customFormat="false" ht="11.25" hidden="false" customHeight="true" outlineLevel="0" collapsed="false">
      <c r="A80" s="352" t="s">
        <v>544</v>
      </c>
      <c r="B80" s="327"/>
      <c r="C80" s="430"/>
      <c r="D80" s="460"/>
      <c r="E80" s="430"/>
      <c r="F80" s="460"/>
      <c r="G80" s="430"/>
      <c r="H80" s="460"/>
      <c r="I80" s="430"/>
      <c r="J80" s="460"/>
      <c r="K80" s="430"/>
      <c r="L80" s="460"/>
    </row>
    <row r="81" customFormat="false" ht="12.6" hidden="false" customHeight="true" outlineLevel="0" collapsed="false">
      <c r="A81" s="333" t="s">
        <v>533</v>
      </c>
      <c r="B81" s="327"/>
      <c r="C81" s="430" t="n">
        <v>1328157</v>
      </c>
      <c r="D81" s="461" t="s">
        <v>65</v>
      </c>
      <c r="E81" s="430" t="n">
        <v>1238012</v>
      </c>
      <c r="F81" s="460"/>
      <c r="G81" s="430" t="n">
        <v>1333787</v>
      </c>
      <c r="H81" s="461" t="s">
        <v>18</v>
      </c>
      <c r="I81" s="430" t="n">
        <v>1094360</v>
      </c>
      <c r="J81" s="460"/>
      <c r="K81" s="430" t="n">
        <v>1262000</v>
      </c>
      <c r="L81" s="460"/>
    </row>
    <row r="82" customFormat="false" ht="11.25" hidden="false" customHeight="true" outlineLevel="0" collapsed="false">
      <c r="A82" s="333" t="s">
        <v>537</v>
      </c>
      <c r="B82" s="327"/>
      <c r="C82" s="433" t="n">
        <v>211681</v>
      </c>
      <c r="D82" s="462" t="s">
        <v>65</v>
      </c>
      <c r="E82" s="433" t="n">
        <v>201831</v>
      </c>
      <c r="F82" s="462"/>
      <c r="G82" s="433" t="n">
        <v>214901</v>
      </c>
      <c r="H82" s="462" t="s">
        <v>18</v>
      </c>
      <c r="I82" s="433" t="n">
        <v>233238</v>
      </c>
      <c r="J82" s="462"/>
      <c r="K82" s="433" t="n">
        <v>230000</v>
      </c>
      <c r="L82" s="462"/>
    </row>
    <row r="83" customFormat="false" ht="11.25" hidden="false" customHeight="true" outlineLevel="0" collapsed="false">
      <c r="A83" s="336" t="s">
        <v>25</v>
      </c>
      <c r="B83" s="327"/>
      <c r="C83" s="435" t="n">
        <f aca="false">SUM(C81:C82)</f>
        <v>1539838</v>
      </c>
      <c r="D83" s="431"/>
      <c r="E83" s="435" t="n">
        <f aca="false">SUM(E81:E82)</f>
        <v>1439843</v>
      </c>
      <c r="F83" s="431"/>
      <c r="G83" s="435" t="n">
        <f aca="false">SUM(G81:G82)</f>
        <v>1548688</v>
      </c>
      <c r="H83" s="461" t="s">
        <v>18</v>
      </c>
      <c r="I83" s="435" t="n">
        <f aca="false">SUM(I81:I82)</f>
        <v>1327598</v>
      </c>
      <c r="J83" s="460"/>
      <c r="K83" s="435" t="n">
        <f aca="false">SUM(K81:K82)</f>
        <v>1492000</v>
      </c>
      <c r="L83" s="460"/>
    </row>
    <row r="84" customFormat="false" ht="11.25" hidden="false" customHeight="true" outlineLevel="0" collapsed="false">
      <c r="A84" s="323" t="s">
        <v>601</v>
      </c>
      <c r="B84" s="327"/>
      <c r="C84" s="440" t="n">
        <v>398411</v>
      </c>
      <c r="D84" s="460"/>
      <c r="E84" s="430" t="n">
        <v>312767</v>
      </c>
      <c r="F84" s="461" t="s">
        <v>18</v>
      </c>
      <c r="G84" s="430" t="n">
        <v>323368</v>
      </c>
      <c r="H84" s="461" t="s">
        <v>18</v>
      </c>
      <c r="I84" s="430" t="n">
        <v>338346</v>
      </c>
      <c r="J84" s="460"/>
      <c r="K84" s="430" t="n">
        <v>338346</v>
      </c>
      <c r="L84" s="460"/>
    </row>
    <row r="85" customFormat="false" ht="11.25" hidden="false" customHeight="true" outlineLevel="0" collapsed="false">
      <c r="A85" s="323" t="s">
        <v>602</v>
      </c>
      <c r="B85" s="350"/>
      <c r="C85" s="427" t="n">
        <v>10000</v>
      </c>
      <c r="D85" s="463" t="s">
        <v>18</v>
      </c>
      <c r="E85" s="427" t="n">
        <v>10000</v>
      </c>
      <c r="F85" s="463" t="s">
        <v>18</v>
      </c>
      <c r="G85" s="427" t="n">
        <v>10000</v>
      </c>
      <c r="H85" s="463" t="s">
        <v>18</v>
      </c>
      <c r="I85" s="427" t="n">
        <v>10000</v>
      </c>
      <c r="J85" s="463" t="s">
        <v>18</v>
      </c>
      <c r="K85" s="427" t="n">
        <v>10000</v>
      </c>
      <c r="L85" s="463"/>
    </row>
    <row r="86" customFormat="false" ht="11.25" hidden="false" customHeight="true" outlineLevel="0" collapsed="false">
      <c r="A86" s="323" t="s">
        <v>547</v>
      </c>
      <c r="B86" s="327"/>
      <c r="C86" s="464"/>
      <c r="D86" s="460"/>
      <c r="E86" s="464"/>
      <c r="F86" s="460"/>
      <c r="G86" s="464"/>
      <c r="H86" s="460"/>
      <c r="I86" s="464"/>
      <c r="J86" s="460"/>
      <c r="K86" s="464"/>
      <c r="L86" s="460"/>
    </row>
    <row r="87" customFormat="false" ht="11.25" hidden="false" customHeight="true" outlineLevel="0" collapsed="false">
      <c r="A87" s="333" t="s">
        <v>533</v>
      </c>
      <c r="B87" s="327"/>
      <c r="C87" s="430" t="n">
        <v>489000</v>
      </c>
      <c r="D87" s="461" t="s">
        <v>18</v>
      </c>
      <c r="E87" s="430" t="n">
        <v>448600</v>
      </c>
      <c r="F87" s="461" t="s">
        <v>18</v>
      </c>
      <c r="G87" s="430" t="n">
        <v>462200</v>
      </c>
      <c r="H87" s="461" t="s">
        <v>18</v>
      </c>
      <c r="I87" s="430" t="n">
        <v>486900</v>
      </c>
      <c r="J87" s="461" t="s">
        <v>18</v>
      </c>
      <c r="K87" s="430" t="n">
        <v>493200</v>
      </c>
      <c r="L87" s="460"/>
    </row>
    <row r="88" customFormat="false" ht="11.25" hidden="false" customHeight="true" outlineLevel="0" collapsed="false">
      <c r="A88" s="333" t="s">
        <v>537</v>
      </c>
      <c r="B88" s="327"/>
      <c r="C88" s="465" t="n">
        <v>42000</v>
      </c>
      <c r="D88" s="462" t="s">
        <v>18</v>
      </c>
      <c r="E88" s="465" t="n">
        <v>90300</v>
      </c>
      <c r="F88" s="462" t="s">
        <v>18</v>
      </c>
      <c r="G88" s="465" t="n">
        <v>97000</v>
      </c>
      <c r="H88" s="462" t="s">
        <v>18</v>
      </c>
      <c r="I88" s="465" t="n">
        <v>106600</v>
      </c>
      <c r="J88" s="462" t="s">
        <v>18</v>
      </c>
      <c r="K88" s="465" t="n">
        <v>96200</v>
      </c>
      <c r="L88" s="462"/>
    </row>
    <row r="89" customFormat="false" ht="11.25" hidden="false" customHeight="true" outlineLevel="0" collapsed="false">
      <c r="A89" s="336" t="s">
        <v>25</v>
      </c>
      <c r="B89" s="327"/>
      <c r="C89" s="435" t="n">
        <f aca="false">SUM(C87:C88)</f>
        <v>531000</v>
      </c>
      <c r="D89" s="461" t="s">
        <v>18</v>
      </c>
      <c r="E89" s="435" t="n">
        <f aca="false">SUM(E87:E88)</f>
        <v>538900</v>
      </c>
      <c r="F89" s="461" t="s">
        <v>18</v>
      </c>
      <c r="G89" s="435" t="n">
        <f aca="false">SUM(G87:G88)</f>
        <v>559200</v>
      </c>
      <c r="H89" s="461" t="s">
        <v>18</v>
      </c>
      <c r="I89" s="435" t="n">
        <f aca="false">SUM(I87:I88)</f>
        <v>593500</v>
      </c>
      <c r="J89" s="461" t="s">
        <v>18</v>
      </c>
      <c r="K89" s="435" t="n">
        <f aca="false">SUM(K87:K88)</f>
        <v>589400</v>
      </c>
      <c r="L89" s="460"/>
    </row>
    <row r="90" customFormat="false" ht="11.25" hidden="false" customHeight="true" outlineLevel="0" collapsed="false">
      <c r="A90" s="323" t="s">
        <v>603</v>
      </c>
      <c r="B90" s="350"/>
      <c r="C90" s="430" t="n">
        <v>64075</v>
      </c>
      <c r="D90" s="466"/>
      <c r="E90" s="430" t="n">
        <v>67561</v>
      </c>
      <c r="F90" s="466"/>
      <c r="G90" s="430" t="n">
        <v>64241</v>
      </c>
      <c r="H90" s="466"/>
      <c r="I90" s="430" t="n">
        <v>78859</v>
      </c>
      <c r="J90" s="466"/>
      <c r="K90" s="430" t="n">
        <v>78900</v>
      </c>
      <c r="L90" s="467" t="s">
        <v>460</v>
      </c>
    </row>
    <row r="91" customFormat="false" ht="11.25" hidden="false" customHeight="true" outlineLevel="0" collapsed="false">
      <c r="A91" s="323" t="s">
        <v>604</v>
      </c>
      <c r="B91" s="350"/>
      <c r="C91" s="429" t="s">
        <v>176</v>
      </c>
      <c r="D91" s="463"/>
      <c r="E91" s="429" t="s">
        <v>176</v>
      </c>
      <c r="F91" s="463"/>
      <c r="G91" s="429" t="s">
        <v>176</v>
      </c>
      <c r="H91" s="463"/>
      <c r="I91" s="429" t="s">
        <v>176</v>
      </c>
      <c r="J91" s="463"/>
      <c r="K91" s="427" t="n">
        <v>2300</v>
      </c>
      <c r="L91" s="463"/>
    </row>
    <row r="92" customFormat="false" ht="11.25" hidden="false" customHeight="true" outlineLevel="0" collapsed="false">
      <c r="A92" s="323" t="s">
        <v>605</v>
      </c>
      <c r="B92" s="327"/>
      <c r="C92" s="430"/>
      <c r="D92" s="460"/>
      <c r="E92" s="430"/>
      <c r="F92" s="460"/>
      <c r="G92" s="430"/>
      <c r="H92" s="460"/>
      <c r="I92" s="430"/>
      <c r="J92" s="460"/>
      <c r="K92" s="430"/>
      <c r="L92" s="460"/>
    </row>
    <row r="93" customFormat="false" ht="11.25" hidden="false" customHeight="true" outlineLevel="0" collapsed="false">
      <c r="A93" s="333" t="s">
        <v>584</v>
      </c>
      <c r="B93" s="327"/>
      <c r="C93" s="430"/>
      <c r="D93" s="460"/>
      <c r="E93" s="430"/>
      <c r="F93" s="460"/>
      <c r="G93" s="430"/>
      <c r="H93" s="460"/>
      <c r="I93" s="430"/>
      <c r="J93" s="460"/>
      <c r="K93" s="430"/>
      <c r="L93" s="460"/>
    </row>
    <row r="94" customFormat="false" ht="11.25" hidden="false" customHeight="true" outlineLevel="0" collapsed="false">
      <c r="A94" s="336" t="s">
        <v>606</v>
      </c>
      <c r="B94" s="327"/>
      <c r="C94" s="328" t="n">
        <v>74500</v>
      </c>
      <c r="D94" s="358"/>
      <c r="E94" s="328" t="n">
        <v>68000</v>
      </c>
      <c r="F94" s="358" t="s">
        <v>18</v>
      </c>
      <c r="G94" s="328" t="n">
        <v>100000</v>
      </c>
      <c r="H94" s="358" t="s">
        <v>18</v>
      </c>
      <c r="I94" s="328" t="n">
        <v>149000</v>
      </c>
      <c r="J94" s="358" t="s">
        <v>18</v>
      </c>
      <c r="K94" s="328" t="n">
        <v>157000</v>
      </c>
      <c r="L94" s="358"/>
    </row>
    <row r="95" customFormat="false" ht="11.25" hidden="false" customHeight="true" outlineLevel="0" collapsed="false">
      <c r="A95" s="336" t="s">
        <v>376</v>
      </c>
      <c r="B95" s="327"/>
      <c r="C95" s="468" t="n">
        <v>215500</v>
      </c>
      <c r="D95" s="469"/>
      <c r="E95" s="468" t="n">
        <v>190000</v>
      </c>
      <c r="F95" s="469"/>
      <c r="G95" s="468" t="n">
        <v>156600</v>
      </c>
      <c r="H95" s="469"/>
      <c r="I95" s="468" t="n">
        <v>251000</v>
      </c>
      <c r="J95" s="462" t="s">
        <v>18</v>
      </c>
      <c r="K95" s="468" t="n">
        <v>215300</v>
      </c>
      <c r="L95" s="462"/>
    </row>
    <row r="96" customFormat="false" ht="11.25" hidden="false" customHeight="true" outlineLevel="0" collapsed="false">
      <c r="A96" s="371" t="s">
        <v>25</v>
      </c>
      <c r="B96" s="327"/>
      <c r="C96" s="470" t="n">
        <f aca="false">SUM(C94:C95)</f>
        <v>290000</v>
      </c>
      <c r="D96" s="471"/>
      <c r="E96" s="470" t="n">
        <f aca="false">SUM(E94:E95)</f>
        <v>258000</v>
      </c>
      <c r="F96" s="472" t="s">
        <v>18</v>
      </c>
      <c r="G96" s="470" t="n">
        <f aca="false">SUM(G94:G95)</f>
        <v>256600</v>
      </c>
      <c r="H96" s="472" t="s">
        <v>18</v>
      </c>
      <c r="I96" s="470" t="n">
        <f aca="false">SUM(I94:I95)</f>
        <v>400000</v>
      </c>
      <c r="J96" s="473" t="s">
        <v>18</v>
      </c>
      <c r="K96" s="470" t="n">
        <f aca="false">SUM(K94:K95)</f>
        <v>372300</v>
      </c>
      <c r="L96" s="473"/>
    </row>
    <row r="97" customFormat="false" ht="11.25" hidden="false" customHeight="true" outlineLevel="0" collapsed="false">
      <c r="A97" s="333" t="s">
        <v>534</v>
      </c>
      <c r="B97" s="327"/>
      <c r="C97" s="433" t="n">
        <v>5000</v>
      </c>
      <c r="D97" s="462" t="s">
        <v>18</v>
      </c>
      <c r="E97" s="433" t="n">
        <v>5000</v>
      </c>
      <c r="F97" s="462"/>
      <c r="G97" s="433" t="n">
        <v>5000</v>
      </c>
      <c r="H97" s="462" t="s">
        <v>18</v>
      </c>
      <c r="I97" s="433" t="n">
        <v>5000</v>
      </c>
      <c r="J97" s="462"/>
      <c r="K97" s="433" t="n">
        <v>5000</v>
      </c>
      <c r="L97" s="462"/>
    </row>
    <row r="98" customFormat="false" ht="11.25" hidden="false" customHeight="true" outlineLevel="0" collapsed="false">
      <c r="A98" s="336" t="s">
        <v>599</v>
      </c>
      <c r="B98" s="327"/>
      <c r="C98" s="430" t="n">
        <f aca="false">ROUND(SUM(C96:C97),-3)</f>
        <v>295000</v>
      </c>
      <c r="D98" s="461" t="s">
        <v>18</v>
      </c>
      <c r="E98" s="430" t="n">
        <f aca="false">ROUND(SUM(E96:E97),-3)</f>
        <v>263000</v>
      </c>
      <c r="F98" s="461" t="s">
        <v>18</v>
      </c>
      <c r="G98" s="430" t="n">
        <f aca="false">ROUND(SUM(G96:G97),-3)</f>
        <v>262000</v>
      </c>
      <c r="H98" s="461" t="s">
        <v>18</v>
      </c>
      <c r="I98" s="430" t="n">
        <f aca="false">ROUND(SUM(I96:I97),-3)</f>
        <v>405000</v>
      </c>
      <c r="J98" s="461" t="s">
        <v>18</v>
      </c>
      <c r="K98" s="430" t="n">
        <f aca="false">ROUND(SUM(K96:K97),-3)</f>
        <v>377000</v>
      </c>
      <c r="L98" s="460"/>
    </row>
    <row r="99" customFormat="false" ht="11.25" hidden="false" customHeight="true" outlineLevel="0" collapsed="false">
      <c r="A99" s="323" t="s">
        <v>607</v>
      </c>
      <c r="B99" s="327"/>
      <c r="C99" s="464" t="n">
        <v>2587</v>
      </c>
      <c r="D99" s="460"/>
      <c r="E99" s="464" t="n">
        <v>2470.1</v>
      </c>
      <c r="F99" s="460"/>
      <c r="G99" s="464" t="n">
        <v>2720</v>
      </c>
      <c r="H99" s="461" t="s">
        <v>18</v>
      </c>
      <c r="I99" s="464" t="n">
        <v>2360</v>
      </c>
      <c r="J99" s="461" t="s">
        <v>18</v>
      </c>
      <c r="K99" s="464" t="n">
        <v>2260</v>
      </c>
      <c r="L99" s="460"/>
    </row>
    <row r="100" customFormat="false" ht="12.6" hidden="false" customHeight="true" outlineLevel="0" collapsed="false">
      <c r="A100" s="474" t="s">
        <v>608</v>
      </c>
      <c r="B100" s="327"/>
      <c r="C100" s="430" t="n">
        <v>32000</v>
      </c>
      <c r="D100" s="461" t="s">
        <v>535</v>
      </c>
      <c r="E100" s="430" t="n">
        <v>30000</v>
      </c>
      <c r="F100" s="460"/>
      <c r="G100" s="430" t="n">
        <v>40000</v>
      </c>
      <c r="H100" s="461" t="s">
        <v>18</v>
      </c>
      <c r="I100" s="430" t="n">
        <v>40000</v>
      </c>
      <c r="J100" s="460"/>
      <c r="K100" s="430" t="n">
        <v>40000</v>
      </c>
      <c r="L100" s="460"/>
    </row>
    <row r="101" customFormat="false" ht="11.25" hidden="false" customHeight="true" outlineLevel="0" collapsed="false">
      <c r="A101" s="474" t="s">
        <v>609</v>
      </c>
      <c r="B101" s="327"/>
      <c r="C101" s="437" t="n">
        <v>12000</v>
      </c>
      <c r="D101" s="475"/>
      <c r="E101" s="437" t="n">
        <v>15000</v>
      </c>
      <c r="F101" s="476" t="s">
        <v>18</v>
      </c>
      <c r="G101" s="437" t="n">
        <v>15000</v>
      </c>
      <c r="H101" s="476" t="s">
        <v>18</v>
      </c>
      <c r="I101" s="437" t="n">
        <v>16000</v>
      </c>
      <c r="J101" s="463"/>
      <c r="K101" s="437" t="n">
        <v>16000</v>
      </c>
      <c r="L101" s="463"/>
    </row>
    <row r="102" customFormat="false" ht="11.25" hidden="false" customHeight="true" outlineLevel="0" collapsed="false">
      <c r="A102" s="323" t="s">
        <v>610</v>
      </c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</row>
    <row r="103" customFormat="false" ht="11.25" hidden="false" customHeight="true" outlineLevel="0" collapsed="false">
      <c r="A103" s="333" t="s">
        <v>36</v>
      </c>
      <c r="B103" s="327"/>
      <c r="C103" s="464" t="n">
        <v>160078</v>
      </c>
      <c r="D103" s="460"/>
      <c r="E103" s="464" t="n">
        <v>162795</v>
      </c>
      <c r="F103" s="461" t="s">
        <v>18</v>
      </c>
      <c r="G103" s="464" t="n">
        <v>153022</v>
      </c>
      <c r="H103" s="460"/>
      <c r="I103" s="464" t="n">
        <v>140341</v>
      </c>
      <c r="J103" s="460"/>
      <c r="K103" s="464" t="n">
        <v>101007</v>
      </c>
      <c r="L103" s="460"/>
    </row>
    <row r="104" customFormat="false" ht="11.25" hidden="false" customHeight="true" outlineLevel="0" collapsed="false">
      <c r="A104" s="333" t="s">
        <v>376</v>
      </c>
      <c r="B104" s="327"/>
      <c r="C104" s="433" t="n">
        <v>303855</v>
      </c>
      <c r="D104" s="460"/>
      <c r="E104" s="433" t="n">
        <v>260618</v>
      </c>
      <c r="F104" s="461" t="s">
        <v>18</v>
      </c>
      <c r="G104" s="433" t="n">
        <v>240616</v>
      </c>
      <c r="H104" s="460"/>
      <c r="I104" s="433" t="n">
        <v>227320</v>
      </c>
      <c r="J104" s="460"/>
      <c r="K104" s="433" t="n">
        <v>210119</v>
      </c>
      <c r="L104" s="460"/>
    </row>
    <row r="105" customFormat="false" ht="11.25" hidden="false" customHeight="true" outlineLevel="0" collapsed="false">
      <c r="A105" s="336" t="s">
        <v>25</v>
      </c>
      <c r="B105" s="350"/>
      <c r="C105" s="435" t="n">
        <f aca="false">SUM(C103:C104)</f>
        <v>463933</v>
      </c>
      <c r="D105" s="473"/>
      <c r="E105" s="435" t="n">
        <f aca="false">SUM(E103:E104)</f>
        <v>423413</v>
      </c>
      <c r="F105" s="473" t="s">
        <v>18</v>
      </c>
      <c r="G105" s="435" t="n">
        <f aca="false">SUM(G103:G104)</f>
        <v>393638</v>
      </c>
      <c r="H105" s="473"/>
      <c r="I105" s="435" t="n">
        <f aca="false">SUM(I103:I104)</f>
        <v>367661</v>
      </c>
      <c r="J105" s="473"/>
      <c r="K105" s="435" t="n">
        <f aca="false">SUM(K103:K104)</f>
        <v>311126</v>
      </c>
      <c r="L105" s="473"/>
    </row>
    <row r="106" customFormat="false" ht="11.25" hidden="false" customHeight="true" outlineLevel="0" collapsed="false">
      <c r="A106" s="323" t="s">
        <v>553</v>
      </c>
      <c r="B106" s="350"/>
      <c r="C106" s="433" t="n">
        <v>174600</v>
      </c>
      <c r="D106" s="462"/>
      <c r="E106" s="433" t="n">
        <v>178000</v>
      </c>
      <c r="F106" s="462"/>
      <c r="G106" s="433" t="n">
        <v>171900</v>
      </c>
      <c r="H106" s="462" t="s">
        <v>18</v>
      </c>
      <c r="I106" s="433" t="n">
        <v>164000</v>
      </c>
      <c r="J106" s="462"/>
      <c r="K106" s="433" t="n">
        <v>90400</v>
      </c>
      <c r="L106" s="462"/>
      <c r="M106" s="477"/>
    </row>
    <row r="107" customFormat="false" ht="11.25" hidden="false" customHeight="true" outlineLevel="0" collapsed="false">
      <c r="A107" s="348" t="s">
        <v>554</v>
      </c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</row>
    <row r="108" customFormat="false" ht="11.25" hidden="false" customHeight="true" outlineLevel="0" collapsed="false">
      <c r="A108" s="478" t="s">
        <v>533</v>
      </c>
      <c r="B108" s="349"/>
      <c r="C108" s="440" t="n">
        <v>483000</v>
      </c>
      <c r="D108" s="479"/>
      <c r="E108" s="440" t="n">
        <v>433600</v>
      </c>
      <c r="F108" s="479"/>
      <c r="G108" s="440" t="n">
        <v>452700</v>
      </c>
      <c r="H108" s="479"/>
      <c r="I108" s="440" t="n">
        <v>489000</v>
      </c>
      <c r="J108" s="480" t="s">
        <v>18</v>
      </c>
      <c r="K108" s="440" t="n">
        <v>464900</v>
      </c>
      <c r="L108" s="479"/>
    </row>
    <row r="109" customFormat="false" ht="11.25" hidden="false" customHeight="true" outlineLevel="0" collapsed="false">
      <c r="A109" s="478" t="s">
        <v>537</v>
      </c>
      <c r="B109" s="349"/>
      <c r="C109" s="440" t="n">
        <v>43800</v>
      </c>
      <c r="D109" s="479"/>
      <c r="E109" s="440" t="n">
        <v>68800</v>
      </c>
      <c r="F109" s="479"/>
      <c r="G109" s="440" t="n">
        <v>94300</v>
      </c>
      <c r="H109" s="479"/>
      <c r="I109" s="440" t="n">
        <v>81900</v>
      </c>
      <c r="J109" s="480" t="s">
        <v>18</v>
      </c>
      <c r="K109" s="440" t="n">
        <v>99400</v>
      </c>
      <c r="L109" s="479"/>
    </row>
    <row r="110" customFormat="false" ht="11.25" hidden="false" customHeight="true" outlineLevel="0" collapsed="false">
      <c r="A110" s="481" t="s">
        <v>25</v>
      </c>
      <c r="B110" s="482"/>
      <c r="C110" s="448" t="n">
        <f aca="false">SUM(C108:C109)</f>
        <v>526800</v>
      </c>
      <c r="D110" s="483"/>
      <c r="E110" s="448" t="n">
        <f aca="false">SUM(E108:E109)</f>
        <v>502400</v>
      </c>
      <c r="F110" s="483"/>
      <c r="G110" s="448" t="n">
        <f aca="false">SUM(G108:G109)</f>
        <v>547000</v>
      </c>
      <c r="H110" s="483"/>
      <c r="I110" s="448" t="n">
        <f aca="false">SUM(I108:I109)</f>
        <v>570900</v>
      </c>
      <c r="J110" s="484" t="s">
        <v>18</v>
      </c>
      <c r="K110" s="448" t="n">
        <f aca="false">SUM(K108:K109)</f>
        <v>564300</v>
      </c>
      <c r="L110" s="483"/>
    </row>
    <row r="111" customFormat="false" ht="11.25" hidden="false" customHeight="true" outlineLevel="0" collapsed="false">
      <c r="A111" s="348" t="s">
        <v>611</v>
      </c>
      <c r="B111" s="349"/>
      <c r="C111" s="349"/>
      <c r="D111" s="349"/>
      <c r="E111" s="349"/>
      <c r="F111" s="349"/>
      <c r="G111" s="349"/>
      <c r="H111" s="349"/>
      <c r="I111" s="349"/>
      <c r="J111" s="349"/>
      <c r="K111" s="349"/>
      <c r="L111" s="349"/>
    </row>
    <row r="112" customFormat="false" ht="12.6" hidden="false" customHeight="true" outlineLevel="0" collapsed="false">
      <c r="A112" s="478" t="s">
        <v>533</v>
      </c>
      <c r="B112" s="349"/>
      <c r="C112" s="440" t="n">
        <v>10323</v>
      </c>
      <c r="D112" s="480" t="s">
        <v>556</v>
      </c>
      <c r="E112" s="440" t="n">
        <v>3000</v>
      </c>
      <c r="F112" s="480" t="s">
        <v>535</v>
      </c>
      <c r="G112" s="453" t="s">
        <v>176</v>
      </c>
      <c r="H112" s="466"/>
      <c r="I112" s="453" t="s">
        <v>176</v>
      </c>
      <c r="J112" s="466"/>
      <c r="K112" s="453" t="s">
        <v>176</v>
      </c>
      <c r="L112" s="479"/>
    </row>
    <row r="113" customFormat="false" ht="11.25" hidden="false" customHeight="true" outlineLevel="0" collapsed="false">
      <c r="A113" s="478" t="s">
        <v>537</v>
      </c>
      <c r="B113" s="349"/>
      <c r="C113" s="440" t="n">
        <v>3000</v>
      </c>
      <c r="D113" s="479"/>
      <c r="E113" s="440" t="n">
        <v>1000</v>
      </c>
      <c r="F113" s="479"/>
      <c r="G113" s="453" t="s">
        <v>176</v>
      </c>
      <c r="H113" s="466"/>
      <c r="I113" s="453" t="s">
        <v>176</v>
      </c>
      <c r="J113" s="466"/>
      <c r="K113" s="453" t="s">
        <v>176</v>
      </c>
      <c r="L113" s="479"/>
    </row>
    <row r="114" customFormat="false" ht="11.25" hidden="false" customHeight="true" outlineLevel="0" collapsed="false">
      <c r="A114" s="481" t="s">
        <v>25</v>
      </c>
      <c r="B114" s="349"/>
      <c r="C114" s="448" t="n">
        <f aca="false">ROUND(SUM(C112:C113),-2)</f>
        <v>13300</v>
      </c>
      <c r="D114" s="484" t="s">
        <v>18</v>
      </c>
      <c r="E114" s="448" t="n">
        <f aca="false">ROUND(SUM(E112:E113),-1)</f>
        <v>4000</v>
      </c>
      <c r="F114" s="483"/>
      <c r="G114" s="485" t="s">
        <v>176</v>
      </c>
      <c r="H114" s="486"/>
      <c r="I114" s="485" t="s">
        <v>176</v>
      </c>
      <c r="J114" s="486"/>
      <c r="K114" s="485" t="s">
        <v>176</v>
      </c>
      <c r="L114" s="483"/>
    </row>
    <row r="115" customFormat="false" ht="11.25" hidden="false" customHeight="true" outlineLevel="0" collapsed="false">
      <c r="A115" s="348" t="s">
        <v>612</v>
      </c>
      <c r="B115" s="349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</row>
    <row r="116" customFormat="false" ht="11.25" hidden="false" customHeight="true" outlineLevel="0" collapsed="false">
      <c r="A116" s="478" t="s">
        <v>533</v>
      </c>
      <c r="B116" s="349"/>
      <c r="C116" s="440" t="n">
        <v>610000</v>
      </c>
      <c r="D116" s="480" t="s">
        <v>18</v>
      </c>
      <c r="E116" s="440" t="n">
        <v>612000</v>
      </c>
      <c r="F116" s="479"/>
      <c r="G116" s="440" t="n">
        <v>656000</v>
      </c>
      <c r="H116" s="479"/>
      <c r="I116" s="440" t="n">
        <v>674000</v>
      </c>
      <c r="J116" s="480" t="s">
        <v>18</v>
      </c>
      <c r="K116" s="440" t="n">
        <v>655000</v>
      </c>
      <c r="L116" s="480" t="s">
        <v>460</v>
      </c>
    </row>
    <row r="117" customFormat="false" ht="11.25" hidden="false" customHeight="true" outlineLevel="0" collapsed="false">
      <c r="A117" s="478" t="s">
        <v>537</v>
      </c>
      <c r="B117" s="349"/>
      <c r="C117" s="445" t="n">
        <v>250000</v>
      </c>
      <c r="D117" s="480" t="s">
        <v>18</v>
      </c>
      <c r="E117" s="445" t="n">
        <v>250000</v>
      </c>
      <c r="F117" s="479"/>
      <c r="G117" s="445" t="n">
        <v>218000</v>
      </c>
      <c r="H117" s="479"/>
      <c r="I117" s="445" t="n">
        <v>250000</v>
      </c>
      <c r="J117" s="480" t="s">
        <v>18</v>
      </c>
      <c r="K117" s="445" t="n">
        <v>220000</v>
      </c>
      <c r="L117" s="480" t="s">
        <v>460</v>
      </c>
    </row>
    <row r="118" customFormat="false" ht="12" hidden="false" customHeight="true" outlineLevel="0" collapsed="false">
      <c r="A118" s="481" t="s">
        <v>25</v>
      </c>
      <c r="B118" s="487"/>
      <c r="C118" s="458" t="n">
        <f aca="false">SUM(C116:C117)</f>
        <v>860000</v>
      </c>
      <c r="D118" s="488" t="s">
        <v>18</v>
      </c>
      <c r="E118" s="458" t="n">
        <f aca="false">SUM(E116:E117)</f>
        <v>862000</v>
      </c>
      <c r="F118" s="488"/>
      <c r="G118" s="458" t="n">
        <f aca="false">SUM(G116:G117)</f>
        <v>874000</v>
      </c>
      <c r="H118" s="488"/>
      <c r="I118" s="458" t="n">
        <f aca="false">SUM(I116:I117)</f>
        <v>924000</v>
      </c>
      <c r="J118" s="488" t="s">
        <v>18</v>
      </c>
      <c r="K118" s="458" t="n">
        <f aca="false">ROUND(SUM(K116:K117),-3)</f>
        <v>875000</v>
      </c>
      <c r="L118" s="488" t="s">
        <v>460</v>
      </c>
    </row>
    <row r="119" customFormat="false" ht="11.25" hidden="false" customHeight="true" outlineLevel="0" collapsed="false">
      <c r="A119" s="439" t="s">
        <v>489</v>
      </c>
      <c r="B119" s="439"/>
      <c r="C119" s="439"/>
      <c r="D119" s="439"/>
      <c r="E119" s="439"/>
      <c r="F119" s="439"/>
      <c r="G119" s="439"/>
      <c r="H119" s="439"/>
      <c r="I119" s="439"/>
      <c r="J119" s="439"/>
      <c r="K119" s="439"/>
      <c r="L119" s="439"/>
    </row>
    <row r="120" customFormat="false" ht="11.25" hidden="false" customHeight="true" outlineLevel="0" collapsed="false">
      <c r="A120" s="439"/>
      <c r="B120" s="439"/>
      <c r="C120" s="439"/>
      <c r="D120" s="439"/>
      <c r="E120" s="439"/>
      <c r="F120" s="439"/>
      <c r="G120" s="439"/>
      <c r="H120" s="439"/>
      <c r="I120" s="439"/>
      <c r="J120" s="439"/>
      <c r="K120" s="439"/>
      <c r="L120" s="439"/>
    </row>
    <row r="121" customFormat="false" ht="11.25" hidden="false" customHeight="true" outlineLevel="0" collapsed="false">
      <c r="A121" s="319" t="s">
        <v>595</v>
      </c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</row>
    <row r="122" customFormat="false" ht="11.25" hidden="false" customHeight="true" outlineLevel="0" collapsed="false">
      <c r="A122" s="319" t="s">
        <v>578</v>
      </c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</row>
    <row r="123" customFormat="false" ht="11.25" hidden="false" customHeight="true" outlineLevel="0" collapsed="false">
      <c r="A123" s="320"/>
      <c r="B123" s="320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</row>
    <row r="124" customFormat="false" ht="11.25" hidden="false" customHeight="true" outlineLevel="0" collapsed="false">
      <c r="A124" s="319" t="s">
        <v>145</v>
      </c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</row>
    <row r="125" customFormat="false" ht="11.25" hidden="false" customHeight="true" outlineLevel="0" collapsed="false">
      <c r="A125" s="424"/>
      <c r="B125" s="424"/>
      <c r="C125" s="424"/>
      <c r="D125" s="424"/>
      <c r="E125" s="424"/>
      <c r="F125" s="424"/>
      <c r="G125" s="424"/>
      <c r="H125" s="424"/>
      <c r="I125" s="424"/>
      <c r="J125" s="424"/>
      <c r="K125" s="424"/>
      <c r="L125" s="424"/>
    </row>
    <row r="126" customFormat="false" ht="11.25" hidden="false" customHeight="true" outlineLevel="0" collapsed="false">
      <c r="A126" s="322" t="s">
        <v>387</v>
      </c>
      <c r="B126" s="323"/>
      <c r="C126" s="425" t="s">
        <v>9</v>
      </c>
      <c r="D126" s="426"/>
      <c r="E126" s="425" t="s">
        <v>10</v>
      </c>
      <c r="F126" s="426"/>
      <c r="G126" s="425" t="s">
        <v>11</v>
      </c>
      <c r="H126" s="426"/>
      <c r="I126" s="425" t="s">
        <v>12</v>
      </c>
      <c r="J126" s="323"/>
      <c r="K126" s="425" t="s">
        <v>13</v>
      </c>
      <c r="L126" s="323"/>
    </row>
    <row r="127" customFormat="false" ht="11.25" hidden="false" customHeight="false" outlineLevel="0" collapsed="false">
      <c r="A127" s="348" t="s">
        <v>613</v>
      </c>
      <c r="B127" s="349"/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</row>
    <row r="128" customFormat="false" ht="11.25" hidden="false" customHeight="false" outlineLevel="0" collapsed="false">
      <c r="A128" s="478" t="s">
        <v>533</v>
      </c>
      <c r="B128" s="349"/>
      <c r="C128" s="440" t="n">
        <v>18550</v>
      </c>
      <c r="D128" s="480" t="s">
        <v>18</v>
      </c>
      <c r="E128" s="440" t="n">
        <v>18875</v>
      </c>
      <c r="F128" s="480" t="s">
        <v>18</v>
      </c>
      <c r="G128" s="440" t="n">
        <v>21240</v>
      </c>
      <c r="H128" s="480" t="s">
        <v>18</v>
      </c>
      <c r="I128" s="440" t="n">
        <v>25251</v>
      </c>
      <c r="J128" s="480" t="s">
        <v>18</v>
      </c>
      <c r="K128" s="440" t="n">
        <v>32229</v>
      </c>
      <c r="L128" s="479"/>
    </row>
    <row r="129" customFormat="false" ht="11.25" hidden="false" customHeight="false" outlineLevel="0" collapsed="false">
      <c r="A129" s="478" t="s">
        <v>537</v>
      </c>
      <c r="B129" s="349"/>
      <c r="C129" s="445" t="n">
        <v>2641</v>
      </c>
      <c r="D129" s="489" t="s">
        <v>18</v>
      </c>
      <c r="E129" s="445" t="n">
        <v>1186</v>
      </c>
      <c r="F129" s="489" t="s">
        <v>18</v>
      </c>
      <c r="G129" s="445" t="n">
        <v>963</v>
      </c>
      <c r="H129" s="489" t="s">
        <v>18</v>
      </c>
      <c r="I129" s="445" t="n">
        <v>3198</v>
      </c>
      <c r="J129" s="489" t="s">
        <v>18</v>
      </c>
      <c r="K129" s="445" t="n">
        <v>2473</v>
      </c>
      <c r="L129" s="489"/>
    </row>
    <row r="130" customFormat="false" ht="11.25" hidden="false" customHeight="false" outlineLevel="0" collapsed="false">
      <c r="A130" s="481" t="s">
        <v>25</v>
      </c>
      <c r="B130" s="349"/>
      <c r="C130" s="490" t="n">
        <f aca="false">SUM(C128:C129)</f>
        <v>21191</v>
      </c>
      <c r="D130" s="480" t="s">
        <v>18</v>
      </c>
      <c r="E130" s="490" t="n">
        <f aca="false">SUM(E128:E129)</f>
        <v>20061</v>
      </c>
      <c r="F130" s="480" t="s">
        <v>18</v>
      </c>
      <c r="G130" s="490" t="n">
        <f aca="false">SUM(G128:G129)</f>
        <v>22203</v>
      </c>
      <c r="H130" s="480" t="s">
        <v>18</v>
      </c>
      <c r="I130" s="490" t="n">
        <f aca="false">SUM(I128:I129)</f>
        <v>28449</v>
      </c>
      <c r="J130" s="480" t="s">
        <v>18</v>
      </c>
      <c r="K130" s="490" t="n">
        <f aca="false">SUM(K128:K129)</f>
        <v>34702</v>
      </c>
      <c r="L130" s="479"/>
    </row>
    <row r="131" customFormat="false" ht="11.25" hidden="false" customHeight="false" outlineLevel="0" collapsed="false">
      <c r="A131" s="348" t="s">
        <v>559</v>
      </c>
      <c r="B131" s="482"/>
      <c r="C131" s="437" t="n">
        <v>92972</v>
      </c>
      <c r="D131" s="475"/>
      <c r="E131" s="437" t="n">
        <v>89453</v>
      </c>
      <c r="F131" s="475"/>
      <c r="G131" s="437" t="n">
        <v>81129</v>
      </c>
      <c r="H131" s="475"/>
      <c r="I131" s="437" t="n">
        <v>86166</v>
      </c>
      <c r="J131" s="476" t="s">
        <v>18</v>
      </c>
      <c r="K131" s="437" t="n">
        <v>66000</v>
      </c>
      <c r="L131" s="476" t="s">
        <v>460</v>
      </c>
    </row>
    <row r="132" customFormat="false" ht="11.25" hidden="false" customHeight="false" outlineLevel="0" collapsed="false">
      <c r="A132" s="348" t="s">
        <v>506</v>
      </c>
      <c r="B132" s="349"/>
      <c r="C132" s="349"/>
      <c r="D132" s="349"/>
      <c r="E132" s="349"/>
      <c r="F132" s="349"/>
      <c r="G132" s="349"/>
      <c r="H132" s="349"/>
      <c r="I132" s="349"/>
      <c r="J132" s="349"/>
      <c r="K132" s="349"/>
      <c r="L132" s="349"/>
    </row>
    <row r="133" customFormat="false" ht="11.25" hidden="false" customHeight="false" outlineLevel="0" collapsed="false">
      <c r="A133" s="478" t="s">
        <v>584</v>
      </c>
      <c r="B133" s="349"/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</row>
    <row r="134" customFormat="false" ht="11.25" hidden="false" customHeight="false" outlineLevel="0" collapsed="false">
      <c r="A134" s="481" t="s">
        <v>36</v>
      </c>
      <c r="B134" s="349"/>
      <c r="C134" s="455" t="s">
        <v>176</v>
      </c>
      <c r="D134" s="349"/>
      <c r="E134" s="491" t="n">
        <v>5600</v>
      </c>
      <c r="F134" s="479"/>
      <c r="G134" s="491" t="n">
        <v>28500</v>
      </c>
      <c r="H134" s="349"/>
      <c r="I134" s="491" t="n">
        <v>42100</v>
      </c>
      <c r="J134" s="492" t="s">
        <v>460</v>
      </c>
      <c r="K134" s="491" t="n">
        <v>42100</v>
      </c>
      <c r="L134" s="492" t="s">
        <v>460</v>
      </c>
    </row>
    <row r="135" customFormat="false" ht="11.25" hidden="false" customHeight="false" outlineLevel="0" collapsed="false">
      <c r="A135" s="481" t="s">
        <v>376</v>
      </c>
      <c r="B135" s="349"/>
      <c r="C135" s="445" t="n">
        <v>257000</v>
      </c>
      <c r="D135" s="489"/>
      <c r="E135" s="445" t="n">
        <v>250200</v>
      </c>
      <c r="F135" s="489"/>
      <c r="G135" s="445" t="n">
        <v>236000</v>
      </c>
      <c r="H135" s="489"/>
      <c r="I135" s="445" t="n">
        <v>225700</v>
      </c>
      <c r="J135" s="489"/>
      <c r="K135" s="445" t="n">
        <v>226000</v>
      </c>
      <c r="L135" s="489" t="s">
        <v>460</v>
      </c>
    </row>
    <row r="136" customFormat="false" ht="12" hidden="false" customHeight="true" outlineLevel="0" collapsed="false">
      <c r="A136" s="493" t="s">
        <v>25</v>
      </c>
      <c r="B136" s="349"/>
      <c r="C136" s="490" t="n">
        <f aca="false">SUM(C134:C135)</f>
        <v>257000</v>
      </c>
      <c r="D136" s="494"/>
      <c r="E136" s="490" t="n">
        <f aca="false">SUM(E134:E135)</f>
        <v>255800</v>
      </c>
      <c r="F136" s="494"/>
      <c r="G136" s="490" t="n">
        <f aca="false">SUM(G134:G135)</f>
        <v>264500</v>
      </c>
      <c r="H136" s="494"/>
      <c r="I136" s="490" t="n">
        <f aca="false">ROUND(SUM(I134:I135),-3)</f>
        <v>268000</v>
      </c>
      <c r="J136" s="495" t="s">
        <v>460</v>
      </c>
      <c r="K136" s="490" t="n">
        <f aca="false">ROUND(SUM(K134:K135),-3)</f>
        <v>268000</v>
      </c>
      <c r="L136" s="495" t="s">
        <v>460</v>
      </c>
    </row>
    <row r="137" customFormat="false" ht="12" hidden="false" customHeight="true" outlineLevel="0" collapsed="false">
      <c r="A137" s="478" t="s">
        <v>534</v>
      </c>
      <c r="B137" s="349"/>
      <c r="C137" s="445" t="n">
        <v>62000</v>
      </c>
      <c r="D137" s="489"/>
      <c r="E137" s="445" t="n">
        <v>73000</v>
      </c>
      <c r="F137" s="489"/>
      <c r="G137" s="445" t="n">
        <v>82900</v>
      </c>
      <c r="H137" s="489"/>
      <c r="I137" s="445" t="n">
        <v>86000</v>
      </c>
      <c r="J137" s="489"/>
      <c r="K137" s="445" t="n">
        <v>86000</v>
      </c>
      <c r="L137" s="489"/>
    </row>
    <row r="138" customFormat="false" ht="12" hidden="false" customHeight="true" outlineLevel="0" collapsed="false">
      <c r="A138" s="481" t="s">
        <v>599</v>
      </c>
      <c r="B138" s="349"/>
      <c r="C138" s="448" t="n">
        <f aca="false">ROUND(SUM(C136:C137),-3)</f>
        <v>319000</v>
      </c>
      <c r="D138" s="483"/>
      <c r="E138" s="448" t="n">
        <f aca="false">ROUND(SUM(E136:E137),-3)</f>
        <v>329000</v>
      </c>
      <c r="F138" s="483"/>
      <c r="G138" s="448" t="n">
        <f aca="false">ROUND(SUM(G136:G137),-3)</f>
        <v>347000</v>
      </c>
      <c r="H138" s="483"/>
      <c r="I138" s="448" t="n">
        <f aca="false">ROUND(SUM(I136:I137),-3)</f>
        <v>354000</v>
      </c>
      <c r="J138" s="483"/>
      <c r="K138" s="448" t="n">
        <f aca="false">ROUND(SUM(K136:K137),-3)</f>
        <v>354000</v>
      </c>
      <c r="L138" s="483"/>
    </row>
    <row r="139" customFormat="false" ht="11.25" hidden="false" customHeight="false" outlineLevel="0" collapsed="false">
      <c r="A139" s="487" t="s">
        <v>560</v>
      </c>
      <c r="B139" s="349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</row>
    <row r="140" customFormat="false" ht="11.25" hidden="false" customHeight="false" outlineLevel="0" collapsed="false">
      <c r="A140" s="333" t="s">
        <v>533</v>
      </c>
      <c r="B140" s="349"/>
      <c r="C140" s="440" t="n">
        <v>184674</v>
      </c>
      <c r="D140" s="479"/>
      <c r="E140" s="440" t="n">
        <v>164759</v>
      </c>
      <c r="F140" s="479"/>
      <c r="G140" s="440" t="n">
        <v>150497</v>
      </c>
      <c r="H140" s="479"/>
      <c r="I140" s="440" t="n">
        <v>179316</v>
      </c>
      <c r="J140" s="479"/>
      <c r="K140" s="440" t="n">
        <v>180000</v>
      </c>
      <c r="L140" s="480" t="s">
        <v>460</v>
      </c>
    </row>
    <row r="141" customFormat="false" ht="12" hidden="false" customHeight="true" outlineLevel="0" collapsed="false">
      <c r="A141" s="478" t="s">
        <v>534</v>
      </c>
      <c r="B141" s="349"/>
      <c r="C141" s="445" t="n">
        <v>43100</v>
      </c>
      <c r="D141" s="480" t="s">
        <v>535</v>
      </c>
      <c r="E141" s="445" t="n">
        <v>41000</v>
      </c>
      <c r="F141" s="480" t="s">
        <v>535</v>
      </c>
      <c r="G141" s="445" t="n">
        <v>40000</v>
      </c>
      <c r="H141" s="479"/>
      <c r="I141" s="445" t="n">
        <v>40000</v>
      </c>
      <c r="J141" s="479"/>
      <c r="K141" s="445" t="n">
        <v>40000</v>
      </c>
      <c r="L141" s="479"/>
    </row>
    <row r="142" customFormat="false" ht="11.25" hidden="false" customHeight="false" outlineLevel="0" collapsed="false">
      <c r="A142" s="481" t="s">
        <v>478</v>
      </c>
      <c r="B142" s="349"/>
      <c r="C142" s="490" t="n">
        <f aca="false">SUM(C140:C141)</f>
        <v>227774</v>
      </c>
      <c r="D142" s="495" t="s">
        <v>535</v>
      </c>
      <c r="E142" s="490" t="n">
        <f aca="false">SUM(E140:E141)</f>
        <v>205759</v>
      </c>
      <c r="F142" s="495" t="s">
        <v>535</v>
      </c>
      <c r="G142" s="490" t="n">
        <f aca="false">ROUND(SUM(G140:G141),-3)</f>
        <v>190000</v>
      </c>
      <c r="H142" s="494"/>
      <c r="I142" s="490" t="n">
        <f aca="false">ROUND(SUM(I140:I141),-3)</f>
        <v>219000</v>
      </c>
      <c r="J142" s="494"/>
      <c r="K142" s="490" t="n">
        <f aca="false">ROUND(SUM(K140:K141),-3)</f>
        <v>220000</v>
      </c>
      <c r="L142" s="494"/>
    </row>
    <row r="143" customFormat="false" ht="11.25" hidden="false" customHeight="false" outlineLevel="0" collapsed="false">
      <c r="A143" s="323" t="s">
        <v>614</v>
      </c>
      <c r="B143" s="350"/>
      <c r="C143" s="453" t="n">
        <v>4500</v>
      </c>
      <c r="D143" s="466"/>
      <c r="E143" s="453" t="n">
        <v>4500</v>
      </c>
      <c r="F143" s="466"/>
      <c r="G143" s="453" t="n">
        <v>4500</v>
      </c>
      <c r="H143" s="466"/>
      <c r="I143" s="453" t="n">
        <v>4500</v>
      </c>
      <c r="J143" s="466"/>
      <c r="K143" s="453" t="n">
        <v>4500</v>
      </c>
      <c r="L143" s="466"/>
    </row>
    <row r="144" customFormat="false" ht="11.25" hidden="false" customHeight="false" outlineLevel="0" collapsed="false">
      <c r="A144" s="352" t="s">
        <v>561</v>
      </c>
      <c r="B144" s="350"/>
      <c r="C144" s="429" t="s">
        <v>131</v>
      </c>
      <c r="D144" s="463" t="s">
        <v>18</v>
      </c>
      <c r="E144" s="429" t="s">
        <v>131</v>
      </c>
      <c r="F144" s="463" t="s">
        <v>18</v>
      </c>
      <c r="G144" s="429" t="s">
        <v>131</v>
      </c>
      <c r="H144" s="463" t="s">
        <v>18</v>
      </c>
      <c r="I144" s="429" t="s">
        <v>131</v>
      </c>
      <c r="J144" s="463" t="s">
        <v>18</v>
      </c>
      <c r="K144" s="429" t="s">
        <v>131</v>
      </c>
      <c r="L144" s="463"/>
    </row>
    <row r="145" customFormat="false" ht="11.25" hidden="false" customHeight="false" outlineLevel="0" collapsed="false">
      <c r="A145" s="352" t="s">
        <v>615</v>
      </c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</row>
    <row r="146" customFormat="false" ht="11.25" hidden="false" customHeight="false" outlineLevel="0" collapsed="false">
      <c r="A146" s="333" t="s">
        <v>533</v>
      </c>
      <c r="B146" s="327"/>
      <c r="C146" s="430" t="n">
        <v>83000</v>
      </c>
      <c r="D146" s="460"/>
      <c r="E146" s="430" t="n">
        <v>29000</v>
      </c>
      <c r="F146" s="461" t="s">
        <v>18</v>
      </c>
      <c r="G146" s="430" t="n">
        <v>50000</v>
      </c>
      <c r="H146" s="460"/>
      <c r="I146" s="430" t="n">
        <v>80000</v>
      </c>
      <c r="J146" s="460"/>
      <c r="K146" s="430" t="n">
        <v>75000</v>
      </c>
      <c r="L146" s="460"/>
    </row>
    <row r="147" customFormat="false" ht="11.25" hidden="false" customHeight="false" outlineLevel="0" collapsed="false">
      <c r="A147" s="333" t="s">
        <v>537</v>
      </c>
      <c r="B147" s="327"/>
      <c r="C147" s="433" t="n">
        <v>5000</v>
      </c>
      <c r="D147" s="460"/>
      <c r="E147" s="433" t="n">
        <v>4000</v>
      </c>
      <c r="F147" s="460"/>
      <c r="G147" s="433" t="n">
        <v>5000</v>
      </c>
      <c r="H147" s="460"/>
      <c r="I147" s="433" t="n">
        <v>5000</v>
      </c>
      <c r="J147" s="460"/>
      <c r="K147" s="433" t="n">
        <v>5000</v>
      </c>
      <c r="L147" s="460"/>
    </row>
    <row r="148" customFormat="false" ht="11.25" hidden="false" customHeight="false" outlineLevel="0" collapsed="false">
      <c r="A148" s="336" t="s">
        <v>25</v>
      </c>
      <c r="B148" s="350"/>
      <c r="C148" s="435" t="n">
        <f aca="false">ROUND(SUM(C146:C147),-2)</f>
        <v>88000</v>
      </c>
      <c r="D148" s="473"/>
      <c r="E148" s="435" t="n">
        <f aca="false">ROUND(SUM(E146:E147),-2)</f>
        <v>33000</v>
      </c>
      <c r="F148" s="473" t="s">
        <v>18</v>
      </c>
      <c r="G148" s="435" t="n">
        <f aca="false">ROUND(SUM(G146:G147),-2)</f>
        <v>55000</v>
      </c>
      <c r="H148" s="473"/>
      <c r="I148" s="435" t="n">
        <f aca="false">ROUND(SUM(I146:I147),-2)</f>
        <v>85000</v>
      </c>
      <c r="J148" s="473"/>
      <c r="K148" s="435" t="n">
        <f aca="false">ROUND(SUM(K146:K147),-2)</f>
        <v>80000</v>
      </c>
      <c r="L148" s="473"/>
    </row>
    <row r="149" customFormat="false" ht="11.25" hidden="false" customHeight="false" outlineLevel="0" collapsed="false">
      <c r="A149" s="352" t="s">
        <v>616</v>
      </c>
      <c r="B149" s="327"/>
      <c r="C149" s="427" t="n">
        <v>20000</v>
      </c>
      <c r="D149" s="463"/>
      <c r="E149" s="427" t="n">
        <v>20000</v>
      </c>
      <c r="F149" s="463"/>
      <c r="G149" s="427" t="n">
        <v>20000</v>
      </c>
      <c r="H149" s="463"/>
      <c r="I149" s="427" t="n">
        <v>20000</v>
      </c>
      <c r="J149" s="463"/>
      <c r="K149" s="427" t="n">
        <v>20000</v>
      </c>
      <c r="L149" s="463"/>
    </row>
    <row r="150" customFormat="false" ht="11.25" hidden="false" customHeight="false" outlineLevel="0" collapsed="false">
      <c r="A150" s="323" t="s">
        <v>14</v>
      </c>
      <c r="B150" s="350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</row>
    <row r="151" customFormat="false" ht="11.25" hidden="false" customHeight="false" outlineLevel="0" collapsed="false">
      <c r="A151" s="333" t="s">
        <v>584</v>
      </c>
      <c r="B151" s="350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</row>
    <row r="152" customFormat="false" ht="11.25" hidden="false" customHeight="false" outlineLevel="0" collapsed="false">
      <c r="A152" s="336" t="s">
        <v>36</v>
      </c>
      <c r="B152" s="327"/>
      <c r="C152" s="430" t="n">
        <v>508000</v>
      </c>
      <c r="D152" s="432" t="s">
        <v>18</v>
      </c>
      <c r="E152" s="430" t="n">
        <v>476000</v>
      </c>
      <c r="F152" s="431"/>
      <c r="G152" s="430" t="n">
        <v>430000</v>
      </c>
      <c r="H152" s="431"/>
      <c r="I152" s="430" t="n">
        <v>447000</v>
      </c>
      <c r="J152" s="431"/>
      <c r="K152" s="430" t="n">
        <v>471000</v>
      </c>
      <c r="L152" s="431"/>
    </row>
    <row r="153" customFormat="false" ht="11.25" hidden="false" customHeight="false" outlineLevel="0" collapsed="false">
      <c r="A153" s="336" t="s">
        <v>376</v>
      </c>
      <c r="B153" s="327"/>
      <c r="C153" s="433" t="n">
        <v>713000</v>
      </c>
      <c r="D153" s="434"/>
      <c r="E153" s="433" t="n">
        <v>636000</v>
      </c>
      <c r="F153" s="434"/>
      <c r="G153" s="433" t="n">
        <v>627000</v>
      </c>
      <c r="H153" s="434"/>
      <c r="I153" s="433" t="n">
        <v>545000</v>
      </c>
      <c r="J153" s="434"/>
      <c r="K153" s="433" t="n">
        <v>491000</v>
      </c>
      <c r="L153" s="434"/>
    </row>
    <row r="154" customFormat="false" ht="11.25" hidden="false" customHeight="false" outlineLevel="0" collapsed="false">
      <c r="A154" s="371" t="s">
        <v>25</v>
      </c>
      <c r="B154" s="327"/>
      <c r="C154" s="490" t="n">
        <v>1220000</v>
      </c>
      <c r="D154" s="494"/>
      <c r="E154" s="490" t="n">
        <v>1110000</v>
      </c>
      <c r="F154" s="494"/>
      <c r="G154" s="490" t="n">
        <v>1060000</v>
      </c>
      <c r="H154" s="494"/>
      <c r="I154" s="490" t="n">
        <v>992000</v>
      </c>
      <c r="J154" s="494"/>
      <c r="K154" s="490" t="n">
        <v>962000</v>
      </c>
      <c r="L154" s="473"/>
    </row>
    <row r="155" customFormat="false" ht="11.25" hidden="false" customHeight="false" outlineLevel="0" collapsed="false">
      <c r="A155" s="496" t="s">
        <v>537</v>
      </c>
      <c r="B155" s="327"/>
      <c r="C155" s="433" t="n">
        <v>53800</v>
      </c>
      <c r="D155" s="434"/>
      <c r="E155" s="433" t="n">
        <v>46400</v>
      </c>
      <c r="F155" s="434"/>
      <c r="G155" s="433" t="n">
        <v>37700</v>
      </c>
      <c r="H155" s="434"/>
      <c r="I155" s="433" t="n">
        <v>37300</v>
      </c>
      <c r="J155" s="434"/>
      <c r="K155" s="433" t="n">
        <v>39500</v>
      </c>
      <c r="L155" s="434"/>
    </row>
    <row r="156" customFormat="false" ht="11.25" hidden="false" customHeight="false" outlineLevel="0" collapsed="false">
      <c r="A156" s="336" t="s">
        <v>585</v>
      </c>
      <c r="B156" s="350"/>
      <c r="C156" s="490" t="n">
        <v>1270000</v>
      </c>
      <c r="D156" s="494"/>
      <c r="E156" s="490" t="n">
        <v>1160000</v>
      </c>
      <c r="F156" s="494"/>
      <c r="G156" s="490" t="n">
        <v>1090000</v>
      </c>
      <c r="H156" s="494"/>
      <c r="I156" s="490" t="n">
        <v>1030000</v>
      </c>
      <c r="J156" s="494"/>
      <c r="K156" s="490" t="n">
        <v>1000000</v>
      </c>
      <c r="L156" s="439"/>
    </row>
    <row r="157" s="357" customFormat="true" ht="12" hidden="false" customHeight="true" outlineLevel="0" collapsed="false">
      <c r="A157" s="352" t="s">
        <v>617</v>
      </c>
      <c r="B157" s="350"/>
      <c r="C157" s="430" t="n">
        <v>71000</v>
      </c>
      <c r="D157" s="439"/>
      <c r="E157" s="430" t="n">
        <v>80000</v>
      </c>
      <c r="F157" s="439"/>
      <c r="G157" s="440" t="n">
        <v>90000</v>
      </c>
      <c r="H157" s="439"/>
      <c r="I157" s="440" t="n">
        <v>90000</v>
      </c>
      <c r="J157" s="439"/>
      <c r="K157" s="440" t="n">
        <v>90000</v>
      </c>
      <c r="L157" s="439"/>
    </row>
    <row r="158" customFormat="false" ht="12" hidden="false" customHeight="true" outlineLevel="0" collapsed="false">
      <c r="A158" s="352" t="s">
        <v>565</v>
      </c>
      <c r="B158" s="350"/>
      <c r="C158" s="429" t="n">
        <v>2200</v>
      </c>
      <c r="D158" s="428" t="s">
        <v>535</v>
      </c>
      <c r="E158" s="427" t="n">
        <v>6000</v>
      </c>
      <c r="F158" s="428"/>
      <c r="G158" s="427" t="n">
        <v>8000</v>
      </c>
      <c r="H158" s="428"/>
      <c r="I158" s="427" t="n">
        <v>8000</v>
      </c>
      <c r="J158" s="428"/>
      <c r="K158" s="427" t="n">
        <v>8000</v>
      </c>
      <c r="L158" s="428"/>
    </row>
    <row r="159" customFormat="false" ht="12" hidden="false" customHeight="true" outlineLevel="0" collapsed="false">
      <c r="A159" s="352" t="s">
        <v>618</v>
      </c>
      <c r="B159" s="327"/>
      <c r="C159" s="464"/>
      <c r="D159" s="431"/>
      <c r="E159" s="464"/>
      <c r="F159" s="431"/>
      <c r="G159" s="464"/>
      <c r="H159" s="431"/>
      <c r="I159" s="464"/>
      <c r="J159" s="431"/>
      <c r="K159" s="464"/>
      <c r="L159" s="431"/>
    </row>
    <row r="160" customFormat="false" ht="12.6" hidden="false" customHeight="true" outlineLevel="0" collapsed="false">
      <c r="A160" s="333" t="s">
        <v>619</v>
      </c>
      <c r="B160" s="327"/>
      <c r="C160" s="430" t="n">
        <v>175000</v>
      </c>
      <c r="D160" s="431"/>
      <c r="E160" s="430" t="n">
        <v>145400</v>
      </c>
      <c r="F160" s="432" t="s">
        <v>535</v>
      </c>
      <c r="G160" s="430" t="n">
        <v>160000</v>
      </c>
      <c r="H160" s="431"/>
      <c r="I160" s="430" t="n">
        <v>146000</v>
      </c>
      <c r="J160" s="431"/>
      <c r="K160" s="430" t="n">
        <v>190000</v>
      </c>
      <c r="L160" s="431"/>
    </row>
    <row r="161" customFormat="false" ht="11.25" hidden="false" customHeight="true" outlineLevel="0" collapsed="false">
      <c r="A161" s="333" t="s">
        <v>376</v>
      </c>
      <c r="B161" s="327"/>
      <c r="C161" s="430" t="n">
        <v>240000</v>
      </c>
      <c r="D161" s="431"/>
      <c r="E161" s="430" t="n">
        <v>269000</v>
      </c>
      <c r="F161" s="432" t="s">
        <v>535</v>
      </c>
      <c r="G161" s="430" t="n">
        <v>370000</v>
      </c>
      <c r="H161" s="431"/>
      <c r="I161" s="430" t="n">
        <v>370000</v>
      </c>
      <c r="J161" s="431"/>
      <c r="K161" s="430" t="n">
        <v>340000</v>
      </c>
      <c r="L161" s="431"/>
    </row>
    <row r="162" s="357" customFormat="true" ht="11.25" hidden="false" customHeight="true" outlineLevel="0" collapsed="false">
      <c r="A162" s="497" t="s">
        <v>25</v>
      </c>
      <c r="B162" s="350"/>
      <c r="C162" s="435" t="n">
        <v>415000</v>
      </c>
      <c r="D162" s="473"/>
      <c r="E162" s="435" t="n">
        <v>414400</v>
      </c>
      <c r="F162" s="436" t="s">
        <v>535</v>
      </c>
      <c r="G162" s="435" t="n">
        <v>530000</v>
      </c>
      <c r="H162" s="351"/>
      <c r="I162" s="435" t="n">
        <v>516000</v>
      </c>
      <c r="J162" s="351"/>
      <c r="K162" s="435" t="n">
        <v>530000</v>
      </c>
      <c r="L162" s="351"/>
    </row>
    <row r="163" s="357" customFormat="true" ht="11.25" hidden="false" customHeight="false" outlineLevel="0" collapsed="false">
      <c r="A163" s="323" t="s">
        <v>620</v>
      </c>
      <c r="B163" s="350"/>
      <c r="C163" s="430" t="n">
        <v>3072</v>
      </c>
      <c r="D163" s="439"/>
      <c r="E163" s="430" t="n">
        <v>4000</v>
      </c>
      <c r="F163" s="375" t="s">
        <v>18</v>
      </c>
      <c r="G163" s="430" t="n">
        <v>4545</v>
      </c>
      <c r="H163" s="375" t="s">
        <v>18</v>
      </c>
      <c r="I163" s="430" t="n">
        <v>4355</v>
      </c>
      <c r="J163" s="375" t="s">
        <v>18</v>
      </c>
      <c r="K163" s="430" t="n">
        <v>900</v>
      </c>
      <c r="L163" s="375" t="s">
        <v>460</v>
      </c>
    </row>
    <row r="164" customFormat="false" ht="11.25" hidden="false" customHeight="false" outlineLevel="0" collapsed="false">
      <c r="A164" s="498" t="s">
        <v>38</v>
      </c>
      <c r="B164" s="327"/>
      <c r="C164" s="499" t="n">
        <v>18300000</v>
      </c>
      <c r="D164" s="500"/>
      <c r="E164" s="499" t="n">
        <v>18300000</v>
      </c>
      <c r="F164" s="500"/>
      <c r="G164" s="499" t="n">
        <v>19100000</v>
      </c>
      <c r="H164" s="500"/>
      <c r="I164" s="499" t="n">
        <v>19700000</v>
      </c>
      <c r="J164" s="500"/>
      <c r="K164" s="499" t="n">
        <v>20100000</v>
      </c>
      <c r="L164" s="500"/>
    </row>
    <row r="165" customFormat="false" ht="11.25" hidden="false" customHeight="false" outlineLevel="0" collapsed="false">
      <c r="A165" s="336" t="s">
        <v>516</v>
      </c>
      <c r="B165" s="327"/>
      <c r="C165" s="477"/>
      <c r="D165" s="441"/>
      <c r="E165" s="477"/>
      <c r="F165" s="441"/>
      <c r="G165" s="477"/>
      <c r="H165" s="441"/>
      <c r="I165" s="477"/>
      <c r="J165" s="441"/>
      <c r="K165" s="477"/>
      <c r="L165" s="441"/>
    </row>
    <row r="166" customFormat="false" ht="11.25" hidden="false" customHeight="false" outlineLevel="0" collapsed="false">
      <c r="A166" s="371" t="s">
        <v>584</v>
      </c>
      <c r="B166" s="327"/>
      <c r="C166" s="477"/>
      <c r="D166" s="441"/>
      <c r="E166" s="477"/>
      <c r="F166" s="441"/>
      <c r="G166" s="477"/>
      <c r="H166" s="441"/>
      <c r="I166" s="477"/>
      <c r="J166" s="441"/>
      <c r="K166" s="477"/>
      <c r="L166" s="441"/>
    </row>
    <row r="167" customFormat="false" ht="11.25" hidden="false" customHeight="false" outlineLevel="0" collapsed="false">
      <c r="A167" s="501" t="s">
        <v>36</v>
      </c>
      <c r="B167" s="327"/>
      <c r="C167" s="440" t="n">
        <v>3730000</v>
      </c>
      <c r="D167" s="492" t="s">
        <v>18</v>
      </c>
      <c r="E167" s="440" t="n">
        <v>3980000</v>
      </c>
      <c r="F167" s="492" t="s">
        <v>18</v>
      </c>
      <c r="G167" s="440" t="n">
        <v>4020000</v>
      </c>
      <c r="H167" s="492" t="s">
        <v>18</v>
      </c>
      <c r="I167" s="440" t="n">
        <v>4160000</v>
      </c>
      <c r="J167" s="492" t="s">
        <v>18</v>
      </c>
      <c r="K167" s="440" t="n">
        <v>4310000</v>
      </c>
      <c r="L167" s="441"/>
    </row>
    <row r="168" customFormat="false" ht="11.25" hidden="false" customHeight="false" outlineLevel="0" collapsed="false">
      <c r="A168" s="501" t="s">
        <v>376</v>
      </c>
      <c r="B168" s="327"/>
      <c r="C168" s="445" t="n">
        <v>11700000</v>
      </c>
      <c r="D168" s="502" t="s">
        <v>18</v>
      </c>
      <c r="E168" s="445" t="n">
        <v>11300000</v>
      </c>
      <c r="F168" s="502" t="s">
        <v>18</v>
      </c>
      <c r="G168" s="445" t="n">
        <v>11800000</v>
      </c>
      <c r="H168" s="502" t="s">
        <v>18</v>
      </c>
      <c r="I168" s="445" t="n">
        <v>12100000</v>
      </c>
      <c r="J168" s="502" t="s">
        <v>18</v>
      </c>
      <c r="K168" s="445" t="n">
        <v>12200000</v>
      </c>
      <c r="L168" s="446"/>
    </row>
    <row r="169" customFormat="false" ht="11.25" hidden="false" customHeight="false" outlineLevel="0" collapsed="false">
      <c r="A169" s="503" t="s">
        <v>25</v>
      </c>
      <c r="B169" s="327"/>
      <c r="C169" s="440" t="n">
        <v>15400000</v>
      </c>
      <c r="D169" s="473" t="s">
        <v>18</v>
      </c>
      <c r="E169" s="440" t="n">
        <v>15300000</v>
      </c>
      <c r="F169" s="473" t="s">
        <v>18</v>
      </c>
      <c r="G169" s="440" t="n">
        <v>15800000</v>
      </c>
      <c r="H169" s="473" t="s">
        <v>18</v>
      </c>
      <c r="I169" s="440" t="n">
        <v>16200000</v>
      </c>
      <c r="J169" s="473" t="s">
        <v>18</v>
      </c>
      <c r="K169" s="440" t="n">
        <v>16500000</v>
      </c>
      <c r="L169" s="473"/>
    </row>
    <row r="170" customFormat="false" ht="11.25" hidden="false" customHeight="false" outlineLevel="0" collapsed="false">
      <c r="A170" s="371" t="s">
        <v>537</v>
      </c>
      <c r="B170" s="352"/>
      <c r="C170" s="445" t="n">
        <v>2820000</v>
      </c>
      <c r="D170" s="445"/>
      <c r="E170" s="445" t="n">
        <v>3000000</v>
      </c>
      <c r="F170" s="504" t="s">
        <v>18</v>
      </c>
      <c r="G170" s="445" t="n">
        <v>3280000</v>
      </c>
      <c r="H170" s="504" t="s">
        <v>18</v>
      </c>
      <c r="I170" s="445" t="n">
        <v>3480000</v>
      </c>
      <c r="J170" s="504" t="s">
        <v>18</v>
      </c>
      <c r="K170" s="445" t="n">
        <v>3560000</v>
      </c>
      <c r="L170" s="445"/>
    </row>
    <row r="171" customFormat="false" ht="12" hidden="false" customHeight="true" outlineLevel="0" collapsed="false">
      <c r="A171" s="375" t="s">
        <v>517</v>
      </c>
      <c r="B171" s="375"/>
      <c r="C171" s="375"/>
      <c r="D171" s="375"/>
      <c r="E171" s="375"/>
      <c r="F171" s="375"/>
      <c r="G171" s="375"/>
      <c r="H171" s="375"/>
      <c r="I171" s="375"/>
      <c r="J171" s="375"/>
      <c r="K171" s="375"/>
      <c r="L171" s="375"/>
    </row>
    <row r="172" customFormat="false" ht="12" hidden="false" customHeight="true" outlineLevel="0" collapsed="false">
      <c r="A172" s="375" t="s">
        <v>518</v>
      </c>
      <c r="B172" s="375"/>
      <c r="C172" s="375"/>
      <c r="D172" s="375"/>
      <c r="E172" s="375"/>
      <c r="F172" s="375"/>
      <c r="G172" s="375"/>
      <c r="H172" s="375"/>
      <c r="I172" s="375"/>
      <c r="J172" s="375"/>
      <c r="K172" s="375"/>
      <c r="L172" s="375"/>
    </row>
    <row r="173" customFormat="false" ht="12" hidden="false" customHeight="true" outlineLevel="0" collapsed="false">
      <c r="A173" s="375" t="s">
        <v>621</v>
      </c>
      <c r="B173" s="375"/>
      <c r="C173" s="375"/>
      <c r="D173" s="375"/>
      <c r="E173" s="375"/>
      <c r="F173" s="375"/>
      <c r="G173" s="375"/>
      <c r="H173" s="375"/>
      <c r="I173" s="375"/>
      <c r="J173" s="375"/>
      <c r="K173" s="375"/>
      <c r="L173" s="375"/>
    </row>
    <row r="174" customFormat="false" ht="12" hidden="false" customHeight="true" outlineLevel="0" collapsed="false">
      <c r="A174" s="439" t="s">
        <v>622</v>
      </c>
      <c r="B174" s="439"/>
      <c r="C174" s="439"/>
      <c r="D174" s="439"/>
      <c r="E174" s="439"/>
      <c r="F174" s="439"/>
      <c r="G174" s="439"/>
      <c r="H174" s="439"/>
      <c r="I174" s="439"/>
      <c r="J174" s="439"/>
      <c r="K174" s="439"/>
      <c r="L174" s="439"/>
    </row>
    <row r="175" customFormat="false" ht="12" hidden="false" customHeight="true" outlineLevel="0" collapsed="false">
      <c r="A175" s="375" t="s">
        <v>623</v>
      </c>
      <c r="B175" s="375"/>
      <c r="C175" s="375"/>
      <c r="D175" s="375"/>
      <c r="E175" s="375"/>
      <c r="F175" s="375"/>
      <c r="G175" s="375"/>
      <c r="H175" s="375"/>
      <c r="I175" s="375"/>
      <c r="J175" s="375"/>
      <c r="K175" s="375"/>
      <c r="L175" s="375"/>
    </row>
    <row r="176" customFormat="false" ht="12" hidden="false" customHeight="true" outlineLevel="0" collapsed="false">
      <c r="A176" s="375" t="s">
        <v>574</v>
      </c>
      <c r="B176" s="375"/>
      <c r="C176" s="375"/>
      <c r="D176" s="375"/>
      <c r="E176" s="375"/>
      <c r="F176" s="375"/>
      <c r="G176" s="375"/>
      <c r="H176" s="375"/>
      <c r="I176" s="375"/>
      <c r="J176" s="375"/>
      <c r="K176" s="375"/>
      <c r="L176" s="375"/>
    </row>
    <row r="177" s="357" customFormat="true" ht="12" hidden="false" customHeight="true" outlineLevel="0" collapsed="false">
      <c r="A177" s="375" t="s">
        <v>624</v>
      </c>
      <c r="B177" s="375"/>
      <c r="C177" s="375"/>
      <c r="D177" s="375"/>
      <c r="E177" s="375"/>
      <c r="F177" s="375"/>
      <c r="G177" s="375"/>
      <c r="H177" s="375"/>
      <c r="I177" s="375"/>
      <c r="J177" s="375"/>
      <c r="K177" s="375"/>
      <c r="L177" s="375"/>
    </row>
    <row r="178" s="357" customFormat="true" ht="12" hidden="false" customHeight="true" outlineLevel="0" collapsed="false">
      <c r="A178" s="375" t="s">
        <v>625</v>
      </c>
      <c r="B178" s="375"/>
      <c r="C178" s="375"/>
      <c r="D178" s="375"/>
      <c r="E178" s="375"/>
      <c r="F178" s="375"/>
      <c r="G178" s="375"/>
      <c r="H178" s="375"/>
      <c r="I178" s="375"/>
      <c r="J178" s="375"/>
      <c r="K178" s="375"/>
      <c r="L178" s="375"/>
    </row>
  </sheetData>
  <mergeCells count="27">
    <mergeCell ref="A1:L1"/>
    <mergeCell ref="A2:L2"/>
    <mergeCell ref="A3:L3"/>
    <mergeCell ref="A4:L4"/>
    <mergeCell ref="A5:L5"/>
    <mergeCell ref="A59:L59"/>
    <mergeCell ref="A60:L60"/>
    <mergeCell ref="A61:L61"/>
    <mergeCell ref="A62:L62"/>
    <mergeCell ref="A63:L63"/>
    <mergeCell ref="A64:L64"/>
    <mergeCell ref="A65:L65"/>
    <mergeCell ref="A119:L119"/>
    <mergeCell ref="A120:L120"/>
    <mergeCell ref="A121:L121"/>
    <mergeCell ref="A122:L122"/>
    <mergeCell ref="A123:L123"/>
    <mergeCell ref="A124:L124"/>
    <mergeCell ref="A125:L125"/>
    <mergeCell ref="A171:L171"/>
    <mergeCell ref="A172:L172"/>
    <mergeCell ref="A173:L173"/>
    <mergeCell ref="A174:L174"/>
    <mergeCell ref="A175:L175"/>
    <mergeCell ref="A176:L176"/>
    <mergeCell ref="A177:L177"/>
    <mergeCell ref="A178:L17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:K1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5.32"/>
    <col collapsed="false" customWidth="true" hidden="false" outlineLevel="0" max="2" min="2" style="69" width="8.82"/>
    <col collapsed="false" customWidth="true" hidden="false" outlineLevel="0" max="3" min="3" style="69" width="16.82"/>
    <col collapsed="false" customWidth="true" hidden="false" outlineLevel="0" max="4" min="4" style="69" width="2.15"/>
    <col collapsed="false" customWidth="true" hidden="false" outlineLevel="0" max="5" min="5" style="69" width="14.83"/>
    <col collapsed="false" customWidth="true" hidden="false" outlineLevel="0" max="6" min="6" style="69" width="2.15"/>
    <col collapsed="false" customWidth="true" hidden="false" outlineLevel="0" max="7" min="7" style="69" width="33.65"/>
    <col collapsed="false" customWidth="true" hidden="false" outlineLevel="0" max="8" min="8" style="69" width="2.15"/>
    <col collapsed="false" customWidth="true" hidden="false" outlineLevel="0" max="9" min="9" style="69" width="40.65"/>
    <col collapsed="false" customWidth="true" hidden="false" outlineLevel="0" max="10" min="10" style="69" width="2.15"/>
    <col collapsed="false" customWidth="true" hidden="false" outlineLevel="0" max="11" min="11" style="69" width="10.83"/>
    <col collapsed="false" customWidth="false" hidden="false" outlineLevel="0" max="257" min="12" style="69" width="9.15"/>
  </cols>
  <sheetData>
    <row r="1" customFormat="false" ht="11.25" hidden="false" customHeight="true" outlineLevel="0" collapsed="false">
      <c r="A1" s="70" t="s">
        <v>7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6" hidden="false" customHeight="true" outlineLevel="0" collapsed="false">
      <c r="A2" s="70" t="s">
        <v>73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1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1.25" hidden="false" customHeight="true" outlineLevel="0" collapsed="false">
      <c r="A4" s="72"/>
      <c r="B4" s="72"/>
      <c r="C4" s="72"/>
      <c r="D4" s="72"/>
      <c r="E4" s="72"/>
      <c r="F4" s="72"/>
      <c r="G4" s="73"/>
      <c r="H4" s="72"/>
      <c r="I4" s="72"/>
      <c r="J4" s="72"/>
      <c r="K4" s="72" t="s">
        <v>74</v>
      </c>
    </row>
    <row r="5" customFormat="false" ht="11.25" hidden="false" customHeight="true" outlineLevel="0" collapsed="false">
      <c r="A5" s="70"/>
      <c r="B5" s="70"/>
      <c r="C5" s="70"/>
      <c r="D5" s="70"/>
      <c r="E5" s="70"/>
      <c r="F5" s="70"/>
      <c r="G5" s="74"/>
      <c r="H5" s="70"/>
      <c r="I5" s="70"/>
      <c r="J5" s="70"/>
      <c r="K5" s="70" t="s">
        <v>75</v>
      </c>
    </row>
    <row r="6" customFormat="false" ht="11.25" hidden="false" customHeight="true" outlineLevel="0" collapsed="false">
      <c r="A6" s="71" t="s">
        <v>76</v>
      </c>
      <c r="B6" s="71"/>
      <c r="C6" s="71" t="s">
        <v>64</v>
      </c>
      <c r="D6" s="71"/>
      <c r="E6" s="71" t="s">
        <v>77</v>
      </c>
      <c r="F6" s="71"/>
      <c r="G6" s="75" t="s">
        <v>78</v>
      </c>
      <c r="H6" s="71"/>
      <c r="I6" s="71" t="s">
        <v>79</v>
      </c>
      <c r="J6" s="71"/>
      <c r="K6" s="71" t="s">
        <v>80</v>
      </c>
    </row>
    <row r="7" s="8" customFormat="true" ht="11.25" hidden="false" customHeight="true" outlineLevel="0" collapsed="false">
      <c r="A7" s="76" t="n">
        <v>1</v>
      </c>
      <c r="B7" s="77"/>
      <c r="C7" s="76" t="s">
        <v>81</v>
      </c>
      <c r="D7" s="77"/>
      <c r="E7" s="76" t="s">
        <v>82</v>
      </c>
      <c r="F7" s="77"/>
      <c r="G7" s="78" t="s">
        <v>83</v>
      </c>
      <c r="H7" s="78"/>
      <c r="I7" s="79" t="s">
        <v>84</v>
      </c>
      <c r="J7" s="79"/>
      <c r="K7" s="80" t="n">
        <v>420</v>
      </c>
    </row>
    <row r="8" s="8" customFormat="true" ht="12.6" hidden="false" customHeight="true" outlineLevel="0" collapsed="false">
      <c r="A8" s="81" t="n">
        <v>2</v>
      </c>
      <c r="B8" s="82"/>
      <c r="C8" s="83" t="s">
        <v>85</v>
      </c>
      <c r="D8" s="83"/>
      <c r="E8" s="83" t="s">
        <v>86</v>
      </c>
      <c r="F8" s="83"/>
      <c r="G8" s="84" t="s">
        <v>87</v>
      </c>
      <c r="H8" s="83"/>
      <c r="I8" s="81" t="s">
        <v>61</v>
      </c>
      <c r="J8" s="83"/>
      <c r="K8" s="85" t="n">
        <v>280</v>
      </c>
    </row>
    <row r="9" s="8" customFormat="true" ht="11.25" hidden="false" customHeight="true" outlineLevel="0" collapsed="false">
      <c r="A9" s="81" t="n">
        <v>3</v>
      </c>
      <c r="B9" s="82"/>
      <c r="C9" s="83" t="s">
        <v>88</v>
      </c>
      <c r="D9" s="83"/>
      <c r="E9" s="83" t="s">
        <v>89</v>
      </c>
      <c r="F9" s="83"/>
      <c r="G9" s="84" t="s">
        <v>90</v>
      </c>
      <c r="H9" s="83"/>
      <c r="I9" s="83" t="s">
        <v>91</v>
      </c>
      <c r="J9" s="83"/>
      <c r="K9" s="85" t="n">
        <v>150</v>
      </c>
    </row>
    <row r="10" s="8" customFormat="true" ht="11.25" hidden="false" customHeight="true" outlineLevel="0" collapsed="false">
      <c r="A10" s="76" t="n">
        <v>4</v>
      </c>
      <c r="B10" s="80"/>
      <c r="C10" s="86" t="s">
        <v>92</v>
      </c>
      <c r="D10" s="79"/>
      <c r="E10" s="79" t="s">
        <v>93</v>
      </c>
      <c r="F10" s="79"/>
      <c r="G10" s="79" t="s">
        <v>83</v>
      </c>
      <c r="H10" s="79"/>
      <c r="I10" s="79" t="s">
        <v>94</v>
      </c>
      <c r="J10" s="79"/>
      <c r="K10" s="87" t="n">
        <v>100</v>
      </c>
      <c r="M10" s="88"/>
    </row>
    <row r="11" s="8" customFormat="true" ht="11.25" hidden="false" customHeight="true" outlineLevel="0" collapsed="false">
      <c r="A11" s="76" t="n">
        <v>5</v>
      </c>
      <c r="B11" s="80"/>
      <c r="C11" s="79" t="s">
        <v>95</v>
      </c>
      <c r="D11" s="79"/>
      <c r="E11" s="79" t="s">
        <v>96</v>
      </c>
      <c r="F11" s="79"/>
      <c r="G11" s="89" t="s">
        <v>61</v>
      </c>
      <c r="H11" s="79"/>
      <c r="I11" s="84" t="s">
        <v>97</v>
      </c>
      <c r="J11" s="84"/>
      <c r="K11" s="87" t="n">
        <v>110</v>
      </c>
      <c r="M11" s="88"/>
    </row>
    <row r="12" s="8" customFormat="true" ht="11.25" hidden="false" customHeight="true" outlineLevel="0" collapsed="false">
      <c r="A12" s="76" t="n">
        <v>6</v>
      </c>
      <c r="B12" s="80"/>
      <c r="C12" s="79" t="s">
        <v>98</v>
      </c>
      <c r="D12" s="79"/>
      <c r="E12" s="79" t="s">
        <v>99</v>
      </c>
      <c r="F12" s="79"/>
      <c r="G12" s="89" t="s">
        <v>61</v>
      </c>
      <c r="H12" s="79"/>
      <c r="I12" s="79" t="s">
        <v>84</v>
      </c>
      <c r="J12" s="79"/>
      <c r="K12" s="87" t="n">
        <v>130</v>
      </c>
      <c r="M12" s="88"/>
    </row>
    <row r="13" s="8" customFormat="true" ht="11.25" hidden="false" customHeight="true" outlineLevel="0" collapsed="false">
      <c r="A13" s="76" t="n">
        <v>7</v>
      </c>
      <c r="B13" s="80"/>
      <c r="C13" s="79" t="s">
        <v>100</v>
      </c>
      <c r="D13" s="79"/>
      <c r="E13" s="79" t="s">
        <v>101</v>
      </c>
      <c r="F13" s="79"/>
      <c r="G13" s="89" t="s">
        <v>61</v>
      </c>
      <c r="H13" s="79"/>
      <c r="I13" s="89" t="s">
        <v>61</v>
      </c>
      <c r="J13" s="79"/>
      <c r="K13" s="87" t="n">
        <v>80</v>
      </c>
      <c r="M13" s="88"/>
    </row>
    <row r="14" s="43" customFormat="true" ht="12.6" hidden="false" customHeight="true" outlineLevel="0" collapsed="false">
      <c r="A14" s="76" t="n">
        <v>8</v>
      </c>
      <c r="B14" s="80"/>
      <c r="C14" s="79" t="s">
        <v>102</v>
      </c>
      <c r="D14" s="79"/>
      <c r="E14" s="79" t="s">
        <v>101</v>
      </c>
      <c r="F14" s="79"/>
      <c r="G14" s="90" t="s">
        <v>90</v>
      </c>
      <c r="H14" s="79"/>
      <c r="I14" s="79" t="s">
        <v>103</v>
      </c>
      <c r="J14" s="79"/>
      <c r="K14" s="87" t="n">
        <v>66</v>
      </c>
      <c r="M14" s="91"/>
    </row>
    <row r="15" customFormat="false" ht="12.6" hidden="false" customHeight="true" outlineLevel="0" collapsed="false">
      <c r="A15" s="92" t="n">
        <v>9</v>
      </c>
      <c r="B15" s="93"/>
      <c r="C15" s="94" t="s">
        <v>104</v>
      </c>
      <c r="D15" s="94"/>
      <c r="E15" s="94" t="s">
        <v>105</v>
      </c>
      <c r="F15" s="94"/>
      <c r="G15" s="95" t="s">
        <v>106</v>
      </c>
      <c r="H15" s="94"/>
      <c r="I15" s="94" t="s">
        <v>107</v>
      </c>
      <c r="J15" s="94"/>
      <c r="K15" s="96" t="n">
        <v>60</v>
      </c>
    </row>
    <row r="16" customFormat="false" ht="11.25" hidden="false" customHeight="true" outlineLevel="0" collapsed="false">
      <c r="A16" s="97" t="n">
        <v>10</v>
      </c>
      <c r="B16" s="98"/>
      <c r="C16" s="99" t="s">
        <v>108</v>
      </c>
      <c r="D16" s="99"/>
      <c r="E16" s="99" t="s">
        <v>99</v>
      </c>
      <c r="F16" s="99"/>
      <c r="G16" s="99" t="s">
        <v>83</v>
      </c>
      <c r="H16" s="99"/>
      <c r="I16" s="99" t="s">
        <v>109</v>
      </c>
      <c r="J16" s="99"/>
      <c r="K16" s="100" t="n">
        <v>45</v>
      </c>
    </row>
    <row r="17" customFormat="false" ht="11.25" hidden="false" customHeight="true" outlineLevel="0" collapsed="false">
      <c r="A17" s="97" t="n">
        <v>11</v>
      </c>
      <c r="B17" s="98"/>
      <c r="C17" s="99" t="s">
        <v>110</v>
      </c>
      <c r="D17" s="99"/>
      <c r="E17" s="97" t="s">
        <v>111</v>
      </c>
      <c r="F17" s="99"/>
      <c r="G17" s="101" t="s">
        <v>112</v>
      </c>
      <c r="H17" s="99"/>
      <c r="I17" s="99" t="s">
        <v>113</v>
      </c>
      <c r="J17" s="99"/>
      <c r="K17" s="100" t="n">
        <v>40</v>
      </c>
    </row>
    <row r="18" customFormat="false" ht="11.25" hidden="false" customHeight="true" outlineLevel="0" collapsed="false">
      <c r="A18" s="97" t="n">
        <v>12</v>
      </c>
      <c r="B18" s="98"/>
      <c r="C18" s="99" t="s">
        <v>114</v>
      </c>
      <c r="D18" s="99"/>
      <c r="E18" s="99" t="s">
        <v>115</v>
      </c>
      <c r="F18" s="99"/>
      <c r="G18" s="101" t="s">
        <v>116</v>
      </c>
      <c r="H18" s="99"/>
      <c r="I18" s="99" t="s">
        <v>94</v>
      </c>
      <c r="J18" s="99"/>
      <c r="K18" s="100" t="n">
        <v>40</v>
      </c>
    </row>
    <row r="19" customFormat="false" ht="11.25" hidden="false" customHeight="true" outlineLevel="0" collapsed="false">
      <c r="A19" s="97" t="n">
        <v>13</v>
      </c>
      <c r="B19" s="98"/>
      <c r="C19" s="99" t="s">
        <v>117</v>
      </c>
      <c r="D19" s="99"/>
      <c r="E19" s="99" t="s">
        <v>118</v>
      </c>
      <c r="F19" s="99"/>
      <c r="G19" s="99" t="s">
        <v>83</v>
      </c>
      <c r="H19" s="99"/>
      <c r="I19" s="99" t="s">
        <v>109</v>
      </c>
      <c r="J19" s="99"/>
      <c r="K19" s="100" t="n">
        <v>90</v>
      </c>
    </row>
    <row r="20" customFormat="false" ht="12.6" hidden="false" customHeight="true" outlineLevel="0" collapsed="false">
      <c r="A20" s="97" t="n">
        <v>14</v>
      </c>
      <c r="B20" s="98"/>
      <c r="C20" s="99" t="s">
        <v>119</v>
      </c>
      <c r="D20" s="99"/>
      <c r="E20" s="99" t="s">
        <v>101</v>
      </c>
      <c r="F20" s="99"/>
      <c r="G20" s="101" t="s">
        <v>90</v>
      </c>
      <c r="H20" s="99"/>
      <c r="I20" s="97" t="s">
        <v>61</v>
      </c>
      <c r="J20" s="97"/>
      <c r="K20" s="100" t="n">
        <v>25</v>
      </c>
    </row>
    <row r="21" customFormat="false" ht="11.25" hidden="false" customHeight="true" outlineLevel="0" collapsed="false">
      <c r="A21" s="97" t="n">
        <v>15</v>
      </c>
      <c r="B21" s="98"/>
      <c r="C21" s="99" t="s">
        <v>120</v>
      </c>
      <c r="D21" s="99"/>
      <c r="E21" s="97" t="s">
        <v>121</v>
      </c>
      <c r="F21" s="99"/>
      <c r="G21" s="102" t="s">
        <v>122</v>
      </c>
      <c r="H21" s="99"/>
      <c r="I21" s="99" t="s">
        <v>84</v>
      </c>
      <c r="J21" s="99"/>
      <c r="K21" s="100" t="n">
        <v>30</v>
      </c>
    </row>
    <row r="22" customFormat="false" ht="12.6" hidden="false" customHeight="true" outlineLevel="0" collapsed="false">
      <c r="A22" s="97" t="n">
        <v>16</v>
      </c>
      <c r="B22" s="98"/>
      <c r="C22" s="99" t="s">
        <v>123</v>
      </c>
      <c r="D22" s="99"/>
      <c r="E22" s="99" t="s">
        <v>118</v>
      </c>
      <c r="F22" s="99"/>
      <c r="G22" s="101" t="s">
        <v>106</v>
      </c>
      <c r="H22" s="99"/>
      <c r="I22" s="99" t="s">
        <v>109</v>
      </c>
      <c r="J22" s="99"/>
      <c r="K22" s="100" t="n">
        <v>10</v>
      </c>
    </row>
    <row r="23" customFormat="false" ht="11.25" hidden="false" customHeight="true" outlineLevel="0" collapsed="false">
      <c r="A23" s="97" t="n">
        <v>17</v>
      </c>
      <c r="B23" s="98"/>
      <c r="C23" s="99" t="s">
        <v>124</v>
      </c>
      <c r="D23" s="99"/>
      <c r="E23" s="97" t="s">
        <v>125</v>
      </c>
      <c r="F23" s="99"/>
      <c r="G23" s="102" t="s">
        <v>126</v>
      </c>
      <c r="H23" s="99"/>
      <c r="I23" s="103" t="s">
        <v>61</v>
      </c>
      <c r="J23" s="103"/>
      <c r="K23" s="100" t="n">
        <v>14</v>
      </c>
    </row>
    <row r="24" customFormat="false" ht="11.25" hidden="false" customHeight="true" outlineLevel="0" collapsed="false">
      <c r="A24" s="97" t="n">
        <v>18</v>
      </c>
      <c r="B24" s="98"/>
      <c r="C24" s="99" t="s">
        <v>127</v>
      </c>
      <c r="D24" s="99"/>
      <c r="E24" s="99" t="s">
        <v>128</v>
      </c>
      <c r="F24" s="99"/>
      <c r="G24" s="101" t="s">
        <v>129</v>
      </c>
      <c r="H24" s="99"/>
      <c r="I24" s="99" t="s">
        <v>130</v>
      </c>
      <c r="J24" s="99"/>
      <c r="K24" s="100" t="s">
        <v>131</v>
      </c>
    </row>
    <row r="25" customFormat="false" ht="11.25" hidden="false" customHeight="true" outlineLevel="0" collapsed="false">
      <c r="A25" s="97" t="n">
        <v>19</v>
      </c>
      <c r="B25" s="98"/>
      <c r="C25" s="99" t="s">
        <v>132</v>
      </c>
      <c r="D25" s="99"/>
      <c r="E25" s="97" t="s">
        <v>133</v>
      </c>
      <c r="F25" s="99"/>
      <c r="G25" s="102" t="s">
        <v>134</v>
      </c>
      <c r="H25" s="99"/>
      <c r="I25" s="99" t="s">
        <v>135</v>
      </c>
      <c r="J25" s="103"/>
      <c r="K25" s="100" t="n">
        <v>5</v>
      </c>
    </row>
    <row r="26" customFormat="false" ht="12" hidden="false" customHeight="true" outlineLevel="0" collapsed="false">
      <c r="A26" s="104" t="s">
        <v>136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</row>
    <row r="27" customFormat="false" ht="12" hidden="false" customHeight="true" outlineLevel="0" collapsed="false">
      <c r="A27" s="105" t="s">
        <v>137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</row>
    <row r="28" customFormat="false" ht="12" hidden="false" customHeight="true" outlineLevel="0" collapsed="false">
      <c r="A28" s="105" t="s">
        <v>138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2" hidden="false" customHeight="true" outlineLevel="0" collapsed="false">
      <c r="A29" s="105" t="s">
        <v>139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2" hidden="false" customHeight="true" outlineLevel="0" collapsed="false">
      <c r="A30" s="106" t="s">
        <v>140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</row>
    <row r="31" customFormat="false" ht="12" hidden="false" customHeight="true" outlineLevel="0" collapsed="false">
      <c r="A31" s="107" t="s">
        <v>141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  <row r="48" customFormat="false" ht="12.6" hidden="false" customHeight="true" outlineLevel="0" collapsed="false">
      <c r="A48" s="108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9">
    <mergeCell ref="A1:K1"/>
    <mergeCell ref="A2:K2"/>
    <mergeCell ref="A3:K3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5625" defaultRowHeight="11.25" zeroHeight="false" outlineLevelRow="0" outlineLevelCol="0"/>
  <cols>
    <col collapsed="false" customWidth="true" hidden="false" outlineLevel="0" max="1" min="1" style="8" width="43.82"/>
    <col collapsed="false" customWidth="true" hidden="false" outlineLevel="0" max="2" min="2" style="8" width="1.83"/>
    <col collapsed="false" customWidth="true" hidden="false" outlineLevel="0" max="3" min="3" style="8" width="11.83"/>
    <col collapsed="false" customWidth="true" hidden="false" outlineLevel="0" max="4" min="4" style="109" width="1.83"/>
    <col collapsed="false" customWidth="true" hidden="false" outlineLevel="0" max="5" min="5" style="8" width="11.83"/>
    <col collapsed="false" customWidth="true" hidden="false" outlineLevel="0" max="6" min="6" style="8" width="1.98"/>
    <col collapsed="false" customWidth="true" hidden="false" outlineLevel="0" max="7" min="7" style="8" width="11.83"/>
    <col collapsed="false" customWidth="true" hidden="false" outlineLevel="0" max="8" min="8" style="8" width="1.83"/>
    <col collapsed="false" customWidth="true" hidden="false" outlineLevel="0" max="9" min="9" style="8" width="11.83"/>
    <col collapsed="false" customWidth="false" hidden="false" outlineLevel="0" max="257" min="10" style="8" width="9.15"/>
  </cols>
  <sheetData>
    <row r="1" customFormat="false" ht="11.25" hidden="false" customHeight="true" outlineLevel="0" collapsed="false">
      <c r="A1" s="110" t="s">
        <v>142</v>
      </c>
      <c r="B1" s="110"/>
      <c r="C1" s="110"/>
      <c r="D1" s="110"/>
      <c r="E1" s="110"/>
      <c r="F1" s="110"/>
      <c r="G1" s="110"/>
      <c r="H1" s="110"/>
      <c r="I1" s="110"/>
    </row>
    <row r="2" customFormat="false" ht="11.25" hidden="false" customHeight="true" outlineLevel="0" collapsed="false">
      <c r="A2" s="110" t="s">
        <v>143</v>
      </c>
      <c r="B2" s="110"/>
      <c r="C2" s="110"/>
      <c r="D2" s="110"/>
      <c r="E2" s="110"/>
      <c r="F2" s="110"/>
      <c r="G2" s="110"/>
      <c r="H2" s="110"/>
      <c r="I2" s="110"/>
    </row>
    <row r="3" customFormat="false" ht="12.6" hidden="false" customHeight="true" outlineLevel="0" collapsed="false">
      <c r="A3" s="110" t="s">
        <v>144</v>
      </c>
      <c r="B3" s="110"/>
      <c r="C3" s="110"/>
      <c r="D3" s="110"/>
      <c r="E3" s="110"/>
      <c r="F3" s="110"/>
      <c r="G3" s="110"/>
      <c r="H3" s="110"/>
      <c r="I3" s="110"/>
    </row>
    <row r="4" customFormat="false" ht="11.2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</row>
    <row r="5" customFormat="false" ht="11.25" hidden="false" customHeight="true" outlineLevel="0" collapsed="false">
      <c r="A5" s="110" t="s">
        <v>145</v>
      </c>
      <c r="B5" s="110"/>
      <c r="C5" s="110"/>
      <c r="D5" s="110"/>
      <c r="E5" s="110"/>
      <c r="F5" s="110"/>
      <c r="G5" s="110"/>
      <c r="H5" s="110"/>
      <c r="I5" s="110"/>
    </row>
    <row r="6" customFormat="false" ht="11.2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</row>
    <row r="7" customFormat="false" ht="11.25" hidden="false" customHeight="true" outlineLevel="0" collapsed="false">
      <c r="A7" s="111"/>
      <c r="B7" s="112"/>
      <c r="C7" s="77" t="n">
        <v>2011</v>
      </c>
      <c r="D7" s="77"/>
      <c r="E7" s="77"/>
      <c r="F7" s="112"/>
      <c r="G7" s="77" t="n">
        <v>2012</v>
      </c>
      <c r="H7" s="77"/>
      <c r="I7" s="77"/>
    </row>
    <row r="8" customFormat="false" ht="11.25" hidden="false" customHeight="true" outlineLevel="0" collapsed="false">
      <c r="A8" s="113"/>
      <c r="B8" s="27"/>
      <c r="C8" s="114" t="s">
        <v>146</v>
      </c>
      <c r="D8" s="55"/>
      <c r="E8" s="114" t="s">
        <v>147</v>
      </c>
      <c r="F8" s="55"/>
      <c r="G8" s="115" t="s">
        <v>146</v>
      </c>
      <c r="H8" s="27"/>
      <c r="I8" s="116" t="s">
        <v>147</v>
      </c>
    </row>
    <row r="9" customFormat="false" ht="11.25" hidden="false" customHeight="true" outlineLevel="0" collapsed="false">
      <c r="A9" s="117" t="s">
        <v>148</v>
      </c>
      <c r="B9" s="14"/>
      <c r="C9" s="117" t="s">
        <v>149</v>
      </c>
      <c r="D9" s="14"/>
      <c r="E9" s="117" t="s">
        <v>150</v>
      </c>
      <c r="F9" s="14"/>
      <c r="G9" s="42" t="s">
        <v>149</v>
      </c>
      <c r="H9" s="14"/>
      <c r="I9" s="117" t="s">
        <v>150</v>
      </c>
    </row>
    <row r="10" customFormat="false" ht="11.25" hidden="false" customHeight="true" outlineLevel="0" collapsed="false">
      <c r="A10" s="118" t="s">
        <v>151</v>
      </c>
      <c r="B10" s="27"/>
      <c r="C10" s="27"/>
      <c r="D10" s="27"/>
      <c r="E10" s="27"/>
      <c r="F10" s="27"/>
      <c r="G10" s="27"/>
      <c r="H10" s="27"/>
      <c r="I10" s="27"/>
    </row>
    <row r="11" customFormat="false" ht="11.25" hidden="false" customHeight="true" outlineLevel="0" collapsed="false">
      <c r="A11" s="89" t="s">
        <v>152</v>
      </c>
      <c r="B11" s="27"/>
      <c r="C11" s="28" t="n">
        <v>187000000</v>
      </c>
      <c r="D11" s="119" t="s">
        <v>18</v>
      </c>
      <c r="E11" s="28" t="n">
        <v>640000</v>
      </c>
      <c r="F11" s="29" t="s">
        <v>18</v>
      </c>
      <c r="G11" s="28" t="n">
        <v>180000000</v>
      </c>
      <c r="H11" s="28"/>
      <c r="I11" s="28" t="n">
        <v>647000</v>
      </c>
    </row>
    <row r="12" customFormat="false" ht="11.25" hidden="false" customHeight="true" outlineLevel="0" collapsed="false">
      <c r="A12" s="52" t="s">
        <v>153</v>
      </c>
      <c r="B12" s="27"/>
      <c r="C12" s="41" t="s">
        <v>131</v>
      </c>
      <c r="D12" s="41"/>
      <c r="E12" s="41" t="n">
        <v>447000</v>
      </c>
      <c r="F12" s="120"/>
      <c r="G12" s="41" t="s">
        <v>131</v>
      </c>
      <c r="H12" s="41"/>
      <c r="I12" s="41" t="n">
        <v>471000</v>
      </c>
    </row>
    <row r="13" customFormat="false" ht="11.25" hidden="false" customHeight="true" outlineLevel="0" collapsed="false">
      <c r="A13" s="121" t="s">
        <v>25</v>
      </c>
      <c r="B13" s="27"/>
      <c r="C13" s="122" t="s">
        <v>131</v>
      </c>
      <c r="D13" s="122"/>
      <c r="E13" s="122" t="n">
        <v>1090000</v>
      </c>
      <c r="F13" s="19"/>
      <c r="G13" s="122" t="s">
        <v>131</v>
      </c>
      <c r="H13" s="122"/>
      <c r="I13" s="122" t="n">
        <v>1120000</v>
      </c>
    </row>
    <row r="14" s="43" customFormat="true" ht="11.25" hidden="false" customHeight="true" outlineLevel="0" collapsed="false">
      <c r="A14" s="113" t="s">
        <v>154</v>
      </c>
      <c r="B14" s="27"/>
      <c r="C14" s="28"/>
      <c r="D14" s="28"/>
      <c r="E14" s="28"/>
      <c r="F14" s="123"/>
      <c r="G14" s="124"/>
      <c r="H14" s="28"/>
      <c r="I14" s="28"/>
    </row>
    <row r="15" customFormat="false" ht="11.25" hidden="false" customHeight="true" outlineLevel="0" collapsed="false">
      <c r="A15" s="52" t="s">
        <v>155</v>
      </c>
      <c r="B15" s="27"/>
      <c r="C15" s="28" t="s">
        <v>131</v>
      </c>
      <c r="D15" s="28"/>
      <c r="E15" s="28" t="s">
        <v>35</v>
      </c>
      <c r="F15" s="113"/>
      <c r="G15" s="125" t="s">
        <v>131</v>
      </c>
      <c r="H15" s="28"/>
      <c r="I15" s="28" t="s">
        <v>35</v>
      </c>
    </row>
    <row r="16" customFormat="false" ht="12.6" hidden="false" customHeight="true" outlineLevel="0" collapsed="false">
      <c r="A16" s="81" t="s">
        <v>156</v>
      </c>
      <c r="B16" s="27"/>
      <c r="C16" s="49" t="n">
        <v>5230000</v>
      </c>
      <c r="D16" s="49"/>
      <c r="E16" s="126" t="n">
        <v>25100</v>
      </c>
      <c r="F16" s="34"/>
      <c r="G16" s="49" t="n">
        <v>5300000</v>
      </c>
      <c r="H16" s="49"/>
      <c r="I16" s="126" t="n">
        <v>48900</v>
      </c>
    </row>
    <row r="17" customFormat="false" ht="11.25" hidden="false" customHeight="true" outlineLevel="0" collapsed="false">
      <c r="A17" s="127" t="s">
        <v>38</v>
      </c>
      <c r="B17" s="14"/>
      <c r="C17" s="41" t="s">
        <v>157</v>
      </c>
      <c r="D17" s="41"/>
      <c r="E17" s="41" t="n">
        <v>1110000</v>
      </c>
      <c r="F17" s="19"/>
      <c r="G17" s="41" t="s">
        <v>157</v>
      </c>
      <c r="H17" s="41"/>
      <c r="I17" s="41" t="n">
        <v>1170000</v>
      </c>
    </row>
    <row r="18" customFormat="false" ht="12" hidden="false" customHeight="true" outlineLevel="0" collapsed="false">
      <c r="A18" s="128" t="s">
        <v>158</v>
      </c>
      <c r="B18" s="128"/>
      <c r="C18" s="128"/>
      <c r="D18" s="128"/>
      <c r="E18" s="128"/>
      <c r="F18" s="128"/>
      <c r="G18" s="128"/>
      <c r="H18" s="128"/>
      <c r="I18" s="128"/>
    </row>
    <row r="19" customFormat="false" ht="12" hidden="false" customHeight="true" outlineLevel="0" collapsed="false">
      <c r="A19" s="118" t="s">
        <v>159</v>
      </c>
      <c r="B19" s="118"/>
      <c r="C19" s="118"/>
      <c r="D19" s="118"/>
      <c r="E19" s="118"/>
      <c r="F19" s="118"/>
      <c r="G19" s="118"/>
      <c r="H19" s="118"/>
      <c r="I19" s="118"/>
    </row>
    <row r="20" customFormat="false" ht="12" hidden="false" customHeight="true" outlineLevel="0" collapsed="false">
      <c r="A20" s="129" t="s">
        <v>160</v>
      </c>
      <c r="B20" s="129"/>
      <c r="C20" s="129"/>
      <c r="D20" s="129"/>
      <c r="E20" s="129"/>
      <c r="F20" s="129"/>
      <c r="G20" s="129"/>
      <c r="H20" s="129"/>
      <c r="I20" s="129"/>
      <c r="J20" s="130"/>
      <c r="K20" s="130"/>
    </row>
    <row r="21" customFormat="false" ht="12" hidden="false" customHeight="true" outlineLevel="0" collapsed="false">
      <c r="A21" s="131" t="s">
        <v>161</v>
      </c>
      <c r="B21" s="131"/>
      <c r="C21" s="131"/>
      <c r="D21" s="131"/>
      <c r="E21" s="131"/>
      <c r="F21" s="131"/>
      <c r="G21" s="131"/>
      <c r="H21" s="131"/>
      <c r="I21" s="131"/>
    </row>
    <row r="22" customFormat="false" ht="11.25" hidden="false" customHeight="true" outlineLevel="0" collapsed="false">
      <c r="C22" s="130"/>
      <c r="E22" s="130"/>
      <c r="F22" s="130"/>
      <c r="G22" s="132"/>
      <c r="H22" s="130"/>
      <c r="I22" s="130"/>
    </row>
    <row r="47" customFormat="false" ht="11.25" hidden="false" customHeight="true" outlineLevel="0" collapsed="false">
      <c r="A47" s="133"/>
    </row>
    <row r="58" customFormat="false" ht="12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I6"/>
    <mergeCell ref="C7:E7"/>
    <mergeCell ref="G7:I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5625" defaultRowHeight="11.25" zeroHeight="false" outlineLevelRow="0" outlineLevelCol="0"/>
  <cols>
    <col collapsed="false" customWidth="true" hidden="false" outlineLevel="0" max="1" min="1" style="8" width="22.32"/>
    <col collapsed="false" customWidth="true" hidden="false" outlineLevel="0" max="2" min="2" style="8" width="1.83"/>
    <col collapsed="false" customWidth="true" hidden="false" outlineLevel="0" max="3" min="3" style="8" width="8.15"/>
    <col collapsed="false" customWidth="true" hidden="false" outlineLevel="0" max="4" min="4" style="8" width="2.32"/>
    <col collapsed="false" customWidth="true" hidden="false" outlineLevel="0" max="5" min="5" style="8" width="10.83"/>
    <col collapsed="false" customWidth="true" hidden="false" outlineLevel="0" max="6" min="6" style="8" width="1.83"/>
    <col collapsed="false" customWidth="true" hidden="false" outlineLevel="0" max="7" min="7" style="8" width="14.99"/>
    <col collapsed="false" customWidth="true" hidden="false" outlineLevel="0" max="8" min="8" style="8" width="1.83"/>
    <col collapsed="false" customWidth="true" hidden="false" outlineLevel="0" max="9" min="9" style="8" width="9.99"/>
    <col collapsed="false" customWidth="true" hidden="false" outlineLevel="0" max="10" min="10" style="8" width="1.83"/>
    <col collapsed="false" customWidth="false" hidden="false" outlineLevel="0" max="11" min="11" style="8" width="9.15"/>
    <col collapsed="false" customWidth="true" hidden="false" outlineLevel="0" max="12" min="12" style="8" width="1.83"/>
    <col collapsed="false" customWidth="false" hidden="false" outlineLevel="0" max="257" min="13" style="8" width="9.15"/>
  </cols>
  <sheetData>
    <row r="1" customFormat="false" ht="11.25" hidden="false" customHeight="true" outlineLevel="0" collapsed="false">
      <c r="A1" s="134" t="s">
        <v>16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2.6" hidden="false" customHeight="true" outlineLevel="0" collapsed="false">
      <c r="A2" s="134" t="s">
        <v>16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1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1.25" hidden="false" customHeight="true" outlineLevel="0" collapsed="false">
      <c r="A4" s="134" t="s">
        <v>145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11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1.25" hidden="false" customHeight="true" outlineLevel="0" collapsed="false">
      <c r="A6" s="136"/>
      <c r="B6" s="136"/>
      <c r="C6" s="136"/>
      <c r="D6" s="136"/>
      <c r="E6" s="136"/>
      <c r="F6" s="136"/>
      <c r="G6" s="136" t="s">
        <v>164</v>
      </c>
      <c r="H6" s="136"/>
      <c r="I6" s="136" t="s">
        <v>165</v>
      </c>
      <c r="J6" s="136"/>
      <c r="K6" s="136"/>
      <c r="L6" s="137"/>
    </row>
    <row r="7" customFormat="false" ht="11.25" hidden="false" customHeight="true" outlineLevel="0" collapsed="false">
      <c r="A7" s="138"/>
      <c r="B7" s="138"/>
      <c r="C7" s="138"/>
      <c r="D7" s="138"/>
      <c r="E7" s="138"/>
      <c r="F7" s="138"/>
      <c r="G7" s="138" t="s">
        <v>166</v>
      </c>
      <c r="H7" s="138"/>
      <c r="I7" s="138" t="s">
        <v>167</v>
      </c>
      <c r="J7" s="138"/>
      <c r="K7" s="138"/>
    </row>
    <row r="8" customFormat="false" ht="11.25" hidden="false" customHeight="true" outlineLevel="0" collapsed="false">
      <c r="A8" s="135" t="s">
        <v>168</v>
      </c>
      <c r="B8" s="135"/>
      <c r="C8" s="135" t="s">
        <v>50</v>
      </c>
      <c r="D8" s="135"/>
      <c r="E8" s="135" t="s">
        <v>49</v>
      </c>
      <c r="F8" s="135"/>
      <c r="G8" s="135" t="s">
        <v>169</v>
      </c>
      <c r="H8" s="135"/>
      <c r="I8" s="135" t="s">
        <v>170</v>
      </c>
      <c r="J8" s="135"/>
      <c r="K8" s="135" t="s">
        <v>25</v>
      </c>
      <c r="L8" s="139"/>
    </row>
    <row r="9" customFormat="false" ht="11.25" hidden="false" customHeight="true" outlineLevel="0" collapsed="false">
      <c r="A9" s="140" t="s">
        <v>171</v>
      </c>
      <c r="B9" s="141"/>
      <c r="C9" s="28"/>
      <c r="D9" s="17"/>
      <c r="E9" s="28"/>
      <c r="F9" s="17"/>
      <c r="G9" s="28"/>
      <c r="H9" s="17"/>
      <c r="I9" s="28"/>
      <c r="J9" s="17"/>
      <c r="K9" s="28"/>
    </row>
    <row r="10" customFormat="false" ht="11.25" hidden="false" customHeight="true" outlineLevel="0" collapsed="false">
      <c r="A10" s="142" t="s">
        <v>172</v>
      </c>
      <c r="B10" s="143"/>
      <c r="C10" s="39" t="n">
        <v>655000</v>
      </c>
      <c r="D10" s="144" t="s">
        <v>173</v>
      </c>
      <c r="E10" s="39" t="s">
        <v>35</v>
      </c>
      <c r="F10" s="145"/>
      <c r="G10" s="39" t="n">
        <v>77200</v>
      </c>
      <c r="H10" s="145"/>
      <c r="I10" s="39" t="n">
        <v>157000</v>
      </c>
      <c r="J10" s="145"/>
      <c r="K10" s="39" t="n">
        <v>889000</v>
      </c>
      <c r="L10" s="146" t="s">
        <v>18</v>
      </c>
    </row>
    <row r="11" customFormat="false" ht="12.6" hidden="false" customHeight="true" outlineLevel="0" collapsed="false">
      <c r="A11" s="147" t="s">
        <v>174</v>
      </c>
      <c r="B11" s="148"/>
      <c r="C11" s="87" t="n">
        <v>430000</v>
      </c>
      <c r="D11" s="149"/>
      <c r="E11" s="87" t="n">
        <v>1270000</v>
      </c>
      <c r="F11" s="149"/>
      <c r="G11" s="87" t="n">
        <v>56600</v>
      </c>
      <c r="H11" s="149"/>
      <c r="I11" s="87" t="n">
        <v>5000</v>
      </c>
      <c r="J11" s="149"/>
      <c r="K11" s="87" t="n">
        <v>1760000</v>
      </c>
      <c r="L11" s="150"/>
    </row>
    <row r="12" customFormat="false" ht="11.25" hidden="false" customHeight="true" outlineLevel="0" collapsed="false">
      <c r="A12" s="151" t="s">
        <v>175</v>
      </c>
      <c r="B12" s="148"/>
      <c r="C12" s="87" t="n">
        <v>10100</v>
      </c>
      <c r="D12" s="149"/>
      <c r="E12" s="87" t="s">
        <v>176</v>
      </c>
      <c r="F12" s="149"/>
      <c r="G12" s="87" t="n">
        <v>4410</v>
      </c>
      <c r="H12" s="149"/>
      <c r="I12" s="87" t="s">
        <v>176</v>
      </c>
      <c r="J12" s="149"/>
      <c r="K12" s="87" t="n">
        <v>14500</v>
      </c>
      <c r="L12" s="150"/>
    </row>
    <row r="13" customFormat="false" ht="11.25" hidden="false" customHeight="true" outlineLevel="0" collapsed="false">
      <c r="A13" s="151" t="s">
        <v>177</v>
      </c>
      <c r="B13" s="148"/>
      <c r="C13" s="87" t="s">
        <v>176</v>
      </c>
      <c r="D13" s="149"/>
      <c r="E13" s="87" t="s">
        <v>176</v>
      </c>
      <c r="F13" s="149"/>
      <c r="G13" s="87" t="n">
        <v>61600</v>
      </c>
      <c r="H13" s="149"/>
      <c r="I13" s="87" t="s">
        <v>176</v>
      </c>
      <c r="J13" s="149"/>
      <c r="K13" s="87" t="n">
        <v>61600</v>
      </c>
      <c r="L13" s="150"/>
    </row>
    <row r="14" customFormat="false" ht="11.25" hidden="false" customHeight="true" outlineLevel="0" collapsed="false">
      <c r="A14" s="151" t="s">
        <v>178</v>
      </c>
      <c r="B14" s="148"/>
      <c r="C14" s="87" t="n">
        <v>39300</v>
      </c>
      <c r="D14" s="149"/>
      <c r="E14" s="87" t="s">
        <v>176</v>
      </c>
      <c r="F14" s="149"/>
      <c r="G14" s="152" t="s">
        <v>179</v>
      </c>
      <c r="H14" s="149"/>
      <c r="I14" s="152" t="s">
        <v>179</v>
      </c>
      <c r="J14" s="149"/>
      <c r="K14" s="87" t="n">
        <v>40400</v>
      </c>
      <c r="L14" s="150"/>
    </row>
    <row r="15" customFormat="false" ht="11.25" hidden="false" customHeight="true" outlineLevel="0" collapsed="false">
      <c r="A15" s="140" t="s">
        <v>180</v>
      </c>
      <c r="B15" s="141"/>
      <c r="C15" s="28"/>
      <c r="D15" s="17"/>
      <c r="E15" s="28"/>
      <c r="F15" s="17"/>
      <c r="G15" s="28"/>
      <c r="H15" s="17"/>
      <c r="I15" s="28"/>
      <c r="J15" s="17"/>
      <c r="K15" s="28"/>
    </row>
    <row r="16" customFormat="false" ht="12" hidden="false" customHeight="true" outlineLevel="0" collapsed="false">
      <c r="A16" s="142" t="s">
        <v>172</v>
      </c>
      <c r="B16" s="143"/>
      <c r="C16" s="39" t="n">
        <v>659000</v>
      </c>
      <c r="D16" s="144" t="n">
        <v>2</v>
      </c>
      <c r="E16" s="39" t="s">
        <v>35</v>
      </c>
      <c r="F16" s="145"/>
      <c r="G16" s="39" t="n">
        <v>75900</v>
      </c>
      <c r="H16" s="145"/>
      <c r="I16" s="39" t="n">
        <v>157000</v>
      </c>
      <c r="J16" s="145"/>
      <c r="K16" s="39" t="n">
        <v>891000</v>
      </c>
      <c r="L16" s="139"/>
    </row>
    <row r="17" customFormat="false" ht="12.6" hidden="false" customHeight="true" outlineLevel="0" collapsed="false">
      <c r="A17" s="147" t="s">
        <v>174</v>
      </c>
      <c r="B17" s="148"/>
      <c r="C17" s="87" t="n">
        <v>424000</v>
      </c>
      <c r="D17" s="149"/>
      <c r="E17" s="87" t="n">
        <v>1280000</v>
      </c>
      <c r="F17" s="149"/>
      <c r="G17" s="87" t="n">
        <v>54500</v>
      </c>
      <c r="H17" s="149"/>
      <c r="I17" s="87" t="n">
        <v>4510</v>
      </c>
      <c r="J17" s="149"/>
      <c r="K17" s="87" t="n">
        <v>1760000</v>
      </c>
      <c r="L17" s="150"/>
    </row>
    <row r="18" customFormat="false" ht="11.25" hidden="false" customHeight="true" outlineLevel="0" collapsed="false">
      <c r="A18" s="151" t="s">
        <v>175</v>
      </c>
      <c r="B18" s="148"/>
      <c r="C18" s="87" t="n">
        <v>10100</v>
      </c>
      <c r="D18" s="149"/>
      <c r="E18" s="87" t="s">
        <v>176</v>
      </c>
      <c r="F18" s="149"/>
      <c r="G18" s="87" t="n">
        <v>4540</v>
      </c>
      <c r="H18" s="149"/>
      <c r="I18" s="87" t="s">
        <v>176</v>
      </c>
      <c r="J18" s="149"/>
      <c r="K18" s="87" t="n">
        <v>14600</v>
      </c>
      <c r="L18" s="150"/>
    </row>
    <row r="19" customFormat="false" ht="11.25" hidden="false" customHeight="true" outlineLevel="0" collapsed="false">
      <c r="A19" s="151" t="s">
        <v>177</v>
      </c>
      <c r="B19" s="148"/>
      <c r="C19" s="87" t="s">
        <v>176</v>
      </c>
      <c r="D19" s="149"/>
      <c r="E19" s="87" t="s">
        <v>176</v>
      </c>
      <c r="F19" s="149"/>
      <c r="G19" s="87" t="n">
        <v>65100</v>
      </c>
      <c r="H19" s="149"/>
      <c r="I19" s="87" t="s">
        <v>176</v>
      </c>
      <c r="J19" s="149"/>
      <c r="K19" s="87" t="n">
        <v>65100</v>
      </c>
      <c r="L19" s="150"/>
    </row>
    <row r="20" customFormat="false" ht="11.25" hidden="false" customHeight="true" outlineLevel="0" collapsed="false">
      <c r="A20" s="151" t="s">
        <v>178</v>
      </c>
      <c r="B20" s="148"/>
      <c r="C20" s="87" t="n">
        <v>40000</v>
      </c>
      <c r="D20" s="149"/>
      <c r="E20" s="87" t="s">
        <v>176</v>
      </c>
      <c r="F20" s="149"/>
      <c r="G20" s="152" t="s">
        <v>179</v>
      </c>
      <c r="H20" s="149"/>
      <c r="I20" s="152" t="s">
        <v>179</v>
      </c>
      <c r="J20" s="149"/>
      <c r="K20" s="87" t="n">
        <v>49700</v>
      </c>
      <c r="L20" s="150"/>
    </row>
    <row r="21" customFormat="false" ht="12" hidden="false" customHeight="true" outlineLevel="0" collapsed="false">
      <c r="A21" s="153" t="s">
        <v>181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</row>
    <row r="22" customFormat="false" ht="12" hidden="false" customHeight="true" outlineLevel="0" collapsed="false">
      <c r="A22" s="154" t="s">
        <v>160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</row>
    <row r="23" customFormat="false" ht="12" hidden="false" customHeight="true" outlineLevel="0" collapsed="false">
      <c r="A23" s="154" t="s">
        <v>182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</row>
    <row r="24" customFormat="false" ht="12" hidden="false" customHeight="true" outlineLevel="0" collapsed="false">
      <c r="A24" s="154" t="s">
        <v>183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</row>
    <row r="25" customFormat="false" ht="12" hidden="false" customHeight="true" outlineLevel="0" collapsed="false">
      <c r="A25" s="154" t="s">
        <v>184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</row>
  </sheetData>
  <mergeCells count="10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5625" defaultRowHeight="11.25" zeroHeight="false" outlineLevelRow="0" outlineLevelCol="0"/>
  <cols>
    <col collapsed="false" customWidth="true" hidden="false" outlineLevel="0" max="1" min="1" style="69" width="19.83"/>
    <col collapsed="false" customWidth="true" hidden="false" outlineLevel="0" max="2" min="2" style="69" width="1.83"/>
    <col collapsed="false" customWidth="true" hidden="false" outlineLevel="0" max="3" min="3" style="69" width="11.15"/>
    <col collapsed="false" customWidth="true" hidden="false" outlineLevel="0" max="4" min="4" style="69" width="1.83"/>
    <col collapsed="false" customWidth="true" hidden="false" outlineLevel="0" max="5" min="5" style="69" width="11.83"/>
    <col collapsed="false" customWidth="true" hidden="false" outlineLevel="0" max="6" min="6" style="155" width="1.83"/>
    <col collapsed="false" customWidth="true" hidden="false" outlineLevel="0" max="7" min="7" style="69" width="10.83"/>
    <col collapsed="false" customWidth="true" hidden="false" outlineLevel="0" max="8" min="8" style="69" width="1.83"/>
    <col collapsed="false" customWidth="true" hidden="false" outlineLevel="0" max="9" min="9" style="69" width="13.83"/>
    <col collapsed="false" customWidth="true" hidden="false" outlineLevel="0" max="10" min="10" style="69" width="1.83"/>
    <col collapsed="false" customWidth="true" hidden="false" outlineLevel="0" max="11" min="11" style="69" width="15.99"/>
    <col collapsed="false" customWidth="false" hidden="false" outlineLevel="0" max="257" min="12" style="69" width="9.15"/>
  </cols>
  <sheetData>
    <row r="1" customFormat="false" ht="11.25" hidden="false" customHeight="true" outlineLevel="0" collapsed="false">
      <c r="A1" s="156" t="s">
        <v>18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6" hidden="false" customHeight="true" outlineLevel="0" collapsed="false">
      <c r="A2" s="156" t="s">
        <v>18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1.25" hidden="false" customHeight="true" outlineLevel="0" collapsed="false">
      <c r="A4" s="156" t="s">
        <v>145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1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</row>
    <row r="6" customFormat="false" ht="11.25" hidden="false" customHeight="true" outlineLevel="0" collapsed="false">
      <c r="A6" s="156"/>
      <c r="B6" s="156"/>
      <c r="C6" s="156"/>
      <c r="D6" s="156"/>
      <c r="E6" s="156" t="s">
        <v>187</v>
      </c>
      <c r="F6" s="158"/>
      <c r="G6" s="156" t="s">
        <v>188</v>
      </c>
      <c r="H6" s="156"/>
      <c r="I6" s="156" t="s">
        <v>189</v>
      </c>
      <c r="J6" s="159"/>
      <c r="K6" s="156"/>
    </row>
    <row r="7" customFormat="false" ht="11.25" hidden="false" customHeight="true" outlineLevel="0" collapsed="false">
      <c r="A7" s="157" t="s">
        <v>190</v>
      </c>
      <c r="B7" s="157"/>
      <c r="C7" s="157" t="s">
        <v>191</v>
      </c>
      <c r="D7" s="157"/>
      <c r="E7" s="157" t="s">
        <v>192</v>
      </c>
      <c r="F7" s="160"/>
      <c r="G7" s="157" t="s">
        <v>193</v>
      </c>
      <c r="H7" s="157"/>
      <c r="I7" s="161" t="s">
        <v>194</v>
      </c>
      <c r="J7" s="162"/>
      <c r="K7" s="157" t="s">
        <v>195</v>
      </c>
    </row>
    <row r="8" customFormat="false" ht="11.25" hidden="false" customHeight="true" outlineLevel="0" collapsed="false">
      <c r="A8" s="163" t="s">
        <v>171</v>
      </c>
      <c r="B8" s="164"/>
      <c r="C8" s="165"/>
      <c r="D8" s="164"/>
      <c r="E8" s="165"/>
      <c r="F8" s="158"/>
      <c r="G8" s="165"/>
      <c r="H8" s="164"/>
      <c r="I8" s="165"/>
      <c r="J8" s="159"/>
      <c r="K8" s="165"/>
    </row>
    <row r="9" customFormat="false" ht="11.25" hidden="false" customHeight="true" outlineLevel="0" collapsed="false">
      <c r="A9" s="166" t="s">
        <v>196</v>
      </c>
      <c r="B9" s="167"/>
      <c r="C9" s="168" t="n">
        <v>1270000</v>
      </c>
      <c r="D9" s="169"/>
      <c r="E9" s="168" t="s">
        <v>176</v>
      </c>
      <c r="F9" s="170"/>
      <c r="G9" s="168" t="s">
        <v>176</v>
      </c>
      <c r="H9" s="169"/>
      <c r="I9" s="168" t="s">
        <v>176</v>
      </c>
      <c r="J9" s="171"/>
      <c r="K9" s="168" t="n">
        <v>1270000</v>
      </c>
    </row>
    <row r="10" customFormat="false" ht="11.25" hidden="false" customHeight="true" outlineLevel="0" collapsed="false">
      <c r="A10" s="172" t="s">
        <v>197</v>
      </c>
      <c r="B10" s="167"/>
      <c r="C10" s="168" t="n">
        <v>305000</v>
      </c>
      <c r="D10" s="169"/>
      <c r="E10" s="168" t="s">
        <v>35</v>
      </c>
      <c r="F10" s="170"/>
      <c r="G10" s="168" t="n">
        <v>43800</v>
      </c>
      <c r="H10" s="169"/>
      <c r="I10" s="168" t="n">
        <v>81700</v>
      </c>
      <c r="J10" s="171"/>
      <c r="K10" s="168" t="n">
        <v>430000</v>
      </c>
    </row>
    <row r="11" customFormat="false" ht="11.25" hidden="false" customHeight="true" outlineLevel="0" collapsed="false">
      <c r="A11" s="166" t="s">
        <v>198</v>
      </c>
      <c r="B11" s="167"/>
      <c r="C11" s="168" t="s">
        <v>35</v>
      </c>
      <c r="D11" s="169"/>
      <c r="E11" s="168" t="s">
        <v>35</v>
      </c>
      <c r="F11" s="170"/>
      <c r="G11" s="168" t="s">
        <v>176</v>
      </c>
      <c r="H11" s="169"/>
      <c r="I11" s="168" t="n">
        <v>1520</v>
      </c>
      <c r="J11" s="171"/>
      <c r="K11" s="168" t="n">
        <v>1520</v>
      </c>
    </row>
    <row r="12" customFormat="false" ht="11.25" hidden="false" customHeight="true" outlineLevel="0" collapsed="false">
      <c r="A12" s="172" t="s">
        <v>199</v>
      </c>
      <c r="B12" s="167"/>
      <c r="C12" s="168" t="s">
        <v>35</v>
      </c>
      <c r="D12" s="169"/>
      <c r="E12" s="168" t="s">
        <v>35</v>
      </c>
      <c r="F12" s="170"/>
      <c r="G12" s="168" t="s">
        <v>35</v>
      </c>
      <c r="H12" s="169"/>
      <c r="I12" s="168" t="n">
        <v>5000</v>
      </c>
      <c r="J12" s="159"/>
      <c r="K12" s="168" t="n">
        <v>5000</v>
      </c>
    </row>
    <row r="13" customFormat="false" ht="11.25" hidden="false" customHeight="true" outlineLevel="0" collapsed="false">
      <c r="A13" s="166" t="s">
        <v>200</v>
      </c>
      <c r="B13" s="167"/>
      <c r="C13" s="168" t="n">
        <v>4950</v>
      </c>
      <c r="D13" s="169"/>
      <c r="E13" s="168" t="n">
        <v>2460</v>
      </c>
      <c r="F13" s="170"/>
      <c r="G13" s="168" t="s">
        <v>176</v>
      </c>
      <c r="H13" s="169"/>
      <c r="I13" s="168" t="n">
        <v>10200</v>
      </c>
      <c r="J13" s="171"/>
      <c r="K13" s="168" t="n">
        <v>17700</v>
      </c>
    </row>
    <row r="14" customFormat="false" ht="12.6" hidden="false" customHeight="true" outlineLevel="0" collapsed="false">
      <c r="A14" s="173" t="s">
        <v>201</v>
      </c>
      <c r="B14" s="167"/>
      <c r="C14" s="41" t="s">
        <v>35</v>
      </c>
      <c r="D14" s="174"/>
      <c r="E14" s="41" t="s">
        <v>35</v>
      </c>
      <c r="F14" s="175"/>
      <c r="G14" s="176" t="s">
        <v>35</v>
      </c>
      <c r="H14" s="177"/>
      <c r="I14" s="176" t="n">
        <v>37500</v>
      </c>
      <c r="J14" s="162"/>
      <c r="K14" s="176" t="n">
        <v>37500</v>
      </c>
    </row>
    <row r="15" customFormat="false" ht="11.25" hidden="false" customHeight="true" outlineLevel="0" collapsed="false">
      <c r="A15" s="178" t="s">
        <v>195</v>
      </c>
      <c r="B15" s="179"/>
      <c r="C15" s="176" t="n">
        <v>1580000</v>
      </c>
      <c r="D15" s="176"/>
      <c r="E15" s="176" t="n">
        <v>2460</v>
      </c>
      <c r="F15" s="176"/>
      <c r="G15" s="176" t="n">
        <v>43800</v>
      </c>
      <c r="H15" s="176"/>
      <c r="I15" s="176" t="n">
        <v>136000</v>
      </c>
      <c r="J15" s="176"/>
      <c r="K15" s="176" t="n">
        <v>1760000</v>
      </c>
    </row>
    <row r="16" customFormat="false" ht="11.25" hidden="false" customHeight="true" outlineLevel="0" collapsed="false">
      <c r="A16" s="163" t="s">
        <v>180</v>
      </c>
      <c r="B16" s="164"/>
      <c r="C16" s="180"/>
      <c r="D16" s="181"/>
      <c r="E16" s="180"/>
      <c r="F16" s="182"/>
      <c r="G16" s="180"/>
      <c r="H16" s="181"/>
      <c r="I16" s="180"/>
      <c r="J16" s="183"/>
      <c r="K16" s="180"/>
    </row>
    <row r="17" customFormat="false" ht="11.25" hidden="false" customHeight="true" outlineLevel="0" collapsed="false">
      <c r="A17" s="166" t="s">
        <v>196</v>
      </c>
      <c r="B17" s="167"/>
      <c r="C17" s="168" t="n">
        <v>1280000</v>
      </c>
      <c r="D17" s="169"/>
      <c r="E17" s="168" t="s">
        <v>176</v>
      </c>
      <c r="F17" s="170"/>
      <c r="G17" s="168" t="s">
        <v>176</v>
      </c>
      <c r="H17" s="169"/>
      <c r="I17" s="184" t="s">
        <v>202</v>
      </c>
      <c r="J17" s="171"/>
      <c r="K17" s="168" t="n">
        <v>1280000</v>
      </c>
    </row>
    <row r="18" customFormat="false" ht="11.25" hidden="false" customHeight="true" outlineLevel="0" collapsed="false">
      <c r="A18" s="172" t="s">
        <v>197</v>
      </c>
      <c r="B18" s="167"/>
      <c r="C18" s="168" t="n">
        <v>330000</v>
      </c>
      <c r="D18" s="169"/>
      <c r="E18" s="168" t="s">
        <v>35</v>
      </c>
      <c r="F18" s="170"/>
      <c r="G18" s="168" t="n">
        <v>42800</v>
      </c>
      <c r="H18" s="169"/>
      <c r="I18" s="168" t="n">
        <v>51600</v>
      </c>
      <c r="J18" s="171"/>
      <c r="K18" s="168" t="n">
        <v>424000</v>
      </c>
    </row>
    <row r="19" customFormat="false" ht="11.25" hidden="false" customHeight="true" outlineLevel="0" collapsed="false">
      <c r="A19" s="166" t="s">
        <v>198</v>
      </c>
      <c r="B19" s="167"/>
      <c r="C19" s="168" t="s">
        <v>35</v>
      </c>
      <c r="D19" s="169"/>
      <c r="E19" s="168" t="s">
        <v>35</v>
      </c>
      <c r="F19" s="170"/>
      <c r="G19" s="168" t="s">
        <v>176</v>
      </c>
      <c r="H19" s="169"/>
      <c r="I19" s="168" t="n">
        <v>275</v>
      </c>
      <c r="J19" s="171"/>
      <c r="K19" s="168" t="n">
        <v>275</v>
      </c>
    </row>
    <row r="20" customFormat="false" ht="11.25" hidden="false" customHeight="true" outlineLevel="0" collapsed="false">
      <c r="A20" s="172" t="s">
        <v>199</v>
      </c>
      <c r="B20" s="167"/>
      <c r="C20" s="168" t="s">
        <v>35</v>
      </c>
      <c r="D20" s="169"/>
      <c r="E20" s="168" t="s">
        <v>35</v>
      </c>
      <c r="F20" s="170"/>
      <c r="G20" s="168" t="s">
        <v>35</v>
      </c>
      <c r="H20" s="169"/>
      <c r="I20" s="168" t="n">
        <v>4510</v>
      </c>
      <c r="J20" s="159"/>
      <c r="K20" s="168" t="n">
        <v>4510</v>
      </c>
    </row>
    <row r="21" customFormat="false" ht="11.25" hidden="false" customHeight="true" outlineLevel="0" collapsed="false">
      <c r="A21" s="166" t="s">
        <v>200</v>
      </c>
      <c r="B21" s="167"/>
      <c r="C21" s="168" t="n">
        <v>6380</v>
      </c>
      <c r="D21" s="169"/>
      <c r="E21" s="168" t="n">
        <v>2320</v>
      </c>
      <c r="F21" s="170"/>
      <c r="G21" s="168" t="s">
        <v>35</v>
      </c>
      <c r="H21" s="169"/>
      <c r="I21" s="168" t="n">
        <v>11200</v>
      </c>
      <c r="J21" s="171"/>
      <c r="K21" s="168" t="n">
        <v>19900</v>
      </c>
    </row>
    <row r="22" customFormat="false" ht="12.6" hidden="false" customHeight="true" outlineLevel="0" collapsed="false">
      <c r="A22" s="173" t="s">
        <v>201</v>
      </c>
      <c r="B22" s="167"/>
      <c r="C22" s="41" t="s">
        <v>35</v>
      </c>
      <c r="D22" s="174"/>
      <c r="E22" s="41" t="s">
        <v>35</v>
      </c>
      <c r="F22" s="175"/>
      <c r="G22" s="176" t="s">
        <v>35</v>
      </c>
      <c r="H22" s="177"/>
      <c r="I22" s="176" t="n">
        <v>34300</v>
      </c>
      <c r="J22" s="162"/>
      <c r="K22" s="168" t="n">
        <v>34300</v>
      </c>
    </row>
    <row r="23" customFormat="false" ht="11.25" hidden="false" customHeight="true" outlineLevel="0" collapsed="false">
      <c r="A23" s="178" t="s">
        <v>195</v>
      </c>
      <c r="B23" s="179"/>
      <c r="C23" s="176" t="n">
        <v>1610000</v>
      </c>
      <c r="D23" s="176"/>
      <c r="E23" s="176" t="n">
        <v>2320</v>
      </c>
      <c r="F23" s="176"/>
      <c r="G23" s="176" t="n">
        <v>42800</v>
      </c>
      <c r="H23" s="176"/>
      <c r="I23" s="176" t="n">
        <v>102000</v>
      </c>
      <c r="J23" s="176"/>
      <c r="K23" s="100" t="n">
        <v>1760000</v>
      </c>
    </row>
    <row r="24" customFormat="false" ht="12" hidden="false" customHeight="true" outlineLevel="0" collapsed="false">
      <c r="A24" s="158" t="s">
        <v>203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</row>
    <row r="25" customFormat="false" ht="12" hidden="false" customHeight="true" outlineLevel="0" collapsed="false">
      <c r="A25" s="185" t="s">
        <v>160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  <row r="26" customFormat="false" ht="12" hidden="false" customHeight="true" outlineLevel="0" collapsed="false">
      <c r="A26" s="185" t="s">
        <v>204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</row>
    <row r="27" customFormat="false" ht="12" hidden="false" customHeight="true" outlineLevel="0" collapsed="false">
      <c r="A27" s="185" t="s">
        <v>205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</row>
  </sheetData>
  <mergeCells count="9">
    <mergeCell ref="A1:K1"/>
    <mergeCell ref="A2:K2"/>
    <mergeCell ref="A3:K3"/>
    <mergeCell ref="A4:K4"/>
    <mergeCell ref="A5:K5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5625" defaultRowHeight="11.25" zeroHeight="false" outlineLevelRow="0" outlineLevelCol="0"/>
  <cols>
    <col collapsed="false" customWidth="true" hidden="false" outlineLevel="0" max="1" min="1" style="8" width="42.65"/>
    <col collapsed="false" customWidth="true" hidden="false" outlineLevel="0" max="2" min="2" style="8" width="1.83"/>
    <col collapsed="false" customWidth="true" hidden="false" outlineLevel="0" max="3" min="3" style="8" width="12.15"/>
    <col collapsed="false" customWidth="true" hidden="false" outlineLevel="0" max="4" min="4" style="8" width="1.83"/>
    <col collapsed="false" customWidth="true" hidden="false" outlineLevel="0" max="5" min="5" style="8" width="11.15"/>
    <col collapsed="false" customWidth="false" hidden="false" outlineLevel="0" max="257" min="6" style="8" width="9.15"/>
  </cols>
  <sheetData>
    <row r="1" customFormat="false" ht="11.25" hidden="false" customHeight="true" outlineLevel="0" collapsed="false">
      <c r="A1" s="9" t="s">
        <v>206</v>
      </c>
      <c r="B1" s="9"/>
      <c r="C1" s="9"/>
      <c r="D1" s="9"/>
      <c r="E1" s="9"/>
    </row>
    <row r="2" customFormat="false" ht="11.25" hidden="false" customHeight="true" outlineLevel="0" collapsed="false">
      <c r="A2" s="9" t="s">
        <v>207</v>
      </c>
      <c r="B2" s="9"/>
      <c r="C2" s="9"/>
      <c r="D2" s="9"/>
      <c r="E2" s="9"/>
    </row>
    <row r="3" customFormat="false" ht="12.6" hidden="false" customHeight="true" outlineLevel="0" collapsed="false">
      <c r="A3" s="9" t="s">
        <v>208</v>
      </c>
      <c r="B3" s="9"/>
      <c r="C3" s="9"/>
      <c r="D3" s="9"/>
      <c r="E3" s="9"/>
    </row>
    <row r="4" customFormat="false" ht="11.25" hidden="false" customHeight="true" outlineLevel="0" collapsed="false">
      <c r="A4" s="9"/>
      <c r="B4" s="9"/>
      <c r="C4" s="9"/>
      <c r="D4" s="9"/>
      <c r="E4" s="9"/>
    </row>
    <row r="5" customFormat="false" ht="11.25" hidden="false" customHeight="true" outlineLevel="0" collapsed="false">
      <c r="A5" s="9" t="s">
        <v>145</v>
      </c>
      <c r="B5" s="9"/>
      <c r="C5" s="9"/>
      <c r="D5" s="9"/>
      <c r="E5" s="9"/>
    </row>
    <row r="6" customFormat="false" ht="11.25" hidden="false" customHeight="true" outlineLevel="0" collapsed="false">
      <c r="A6" s="9"/>
      <c r="B6" s="9"/>
      <c r="C6" s="9"/>
      <c r="D6" s="9"/>
      <c r="E6" s="9"/>
    </row>
    <row r="7" customFormat="false" ht="11.25" hidden="false" customHeight="true" outlineLevel="0" collapsed="false">
      <c r="A7" s="64"/>
      <c r="B7" s="64"/>
      <c r="C7" s="186" t="s">
        <v>12</v>
      </c>
      <c r="D7" s="187"/>
      <c r="E7" s="186" t="s">
        <v>13</v>
      </c>
    </row>
    <row r="8" customFormat="false" ht="11.25" hidden="false" customHeight="true" outlineLevel="0" collapsed="false">
      <c r="A8" s="67" t="s">
        <v>209</v>
      </c>
      <c r="B8" s="17"/>
      <c r="C8" s="28"/>
      <c r="D8" s="188"/>
      <c r="E8" s="28"/>
    </row>
    <row r="9" customFormat="false" ht="11.25" hidden="false" customHeight="true" outlineLevel="0" collapsed="false">
      <c r="A9" s="20" t="s">
        <v>210</v>
      </c>
      <c r="B9" s="17"/>
      <c r="C9" s="28"/>
      <c r="D9" s="188"/>
      <c r="E9" s="28"/>
    </row>
    <row r="10" customFormat="false" ht="11.25" hidden="false" customHeight="true" outlineLevel="0" collapsed="false">
      <c r="A10" s="26" t="s">
        <v>211</v>
      </c>
      <c r="B10" s="17"/>
      <c r="C10" s="28" t="n">
        <v>618000</v>
      </c>
      <c r="D10" s="188"/>
      <c r="E10" s="28" t="n">
        <v>609000</v>
      </c>
    </row>
    <row r="11" customFormat="false" ht="11.25" hidden="false" customHeight="true" outlineLevel="0" collapsed="false">
      <c r="A11" s="48" t="s">
        <v>212</v>
      </c>
      <c r="B11" s="17"/>
      <c r="C11" s="28" t="n">
        <v>31400</v>
      </c>
      <c r="D11" s="189" t="s">
        <v>18</v>
      </c>
      <c r="E11" s="28" t="n">
        <v>32900</v>
      </c>
    </row>
    <row r="12" customFormat="false" ht="11.25" hidden="false" customHeight="true" outlineLevel="0" collapsed="false">
      <c r="A12" s="26" t="s">
        <v>213</v>
      </c>
      <c r="B12" s="17"/>
      <c r="C12" s="41" t="n">
        <v>18</v>
      </c>
      <c r="D12" s="190"/>
      <c r="E12" s="41" t="n">
        <v>18</v>
      </c>
    </row>
    <row r="13" customFormat="false" ht="11.25" hidden="false" customHeight="true" outlineLevel="0" collapsed="false">
      <c r="A13" s="56" t="s">
        <v>214</v>
      </c>
      <c r="B13" s="17"/>
      <c r="C13" s="122" t="n">
        <v>649000</v>
      </c>
      <c r="D13" s="191" t="s">
        <v>65</v>
      </c>
      <c r="E13" s="122" t="n">
        <v>642000</v>
      </c>
    </row>
    <row r="14" customFormat="false" ht="11.25" hidden="false" customHeight="true" outlineLevel="0" collapsed="false">
      <c r="A14" s="59" t="s">
        <v>215</v>
      </c>
      <c r="B14" s="17"/>
      <c r="C14" s="192"/>
      <c r="D14" s="193"/>
      <c r="E14" s="192"/>
    </row>
    <row r="15" customFormat="false" ht="11.25" hidden="false" customHeight="true" outlineLevel="0" collapsed="false">
      <c r="A15" s="48" t="s">
        <v>211</v>
      </c>
      <c r="B15" s="17"/>
      <c r="C15" s="28" t="n">
        <v>124000</v>
      </c>
      <c r="D15" s="188"/>
      <c r="E15" s="28" t="n">
        <v>134000</v>
      </c>
    </row>
    <row r="16" customFormat="false" ht="11.25" hidden="false" customHeight="true" outlineLevel="0" collapsed="false">
      <c r="A16" s="26" t="s">
        <v>212</v>
      </c>
      <c r="B16" s="17"/>
      <c r="C16" s="28" t="n">
        <v>28700</v>
      </c>
      <c r="D16" s="188"/>
      <c r="E16" s="28" t="n">
        <v>30300</v>
      </c>
    </row>
    <row r="17" customFormat="false" ht="11.25" hidden="false" customHeight="true" outlineLevel="0" collapsed="false">
      <c r="A17" s="48" t="s">
        <v>213</v>
      </c>
      <c r="B17" s="17"/>
      <c r="C17" s="28" t="n">
        <v>267</v>
      </c>
      <c r="D17" s="188"/>
      <c r="E17" s="28" t="n">
        <v>267</v>
      </c>
    </row>
    <row r="18" customFormat="false" ht="11.25" hidden="false" customHeight="true" outlineLevel="0" collapsed="false">
      <c r="A18" s="26" t="s">
        <v>216</v>
      </c>
      <c r="B18" s="17"/>
      <c r="C18" s="41" t="n">
        <v>13</v>
      </c>
      <c r="D18" s="190"/>
      <c r="E18" s="41" t="n">
        <v>10</v>
      </c>
    </row>
    <row r="19" customFormat="false" ht="11.25" hidden="false" customHeight="true" outlineLevel="0" collapsed="false">
      <c r="A19" s="56" t="s">
        <v>214</v>
      </c>
      <c r="B19" s="17"/>
      <c r="C19" s="194" t="n">
        <v>153000</v>
      </c>
      <c r="D19" s="191"/>
      <c r="E19" s="194" t="n">
        <v>164000</v>
      </c>
    </row>
    <row r="20" customFormat="false" ht="11.25" hidden="false" customHeight="true" outlineLevel="0" collapsed="false">
      <c r="A20" s="59" t="s">
        <v>217</v>
      </c>
      <c r="B20" s="17"/>
      <c r="C20" s="39" t="n">
        <v>802000</v>
      </c>
      <c r="D20" s="189" t="s">
        <v>65</v>
      </c>
      <c r="E20" s="39" t="n">
        <v>807000</v>
      </c>
    </row>
    <row r="21" customFormat="false" ht="11.25" hidden="false" customHeight="true" outlineLevel="0" collapsed="false">
      <c r="A21" s="187" t="s">
        <v>218</v>
      </c>
      <c r="B21" s="17"/>
      <c r="C21" s="192"/>
      <c r="D21" s="193"/>
      <c r="E21" s="192"/>
    </row>
    <row r="22" customFormat="false" ht="11.25" hidden="false" customHeight="true" outlineLevel="0" collapsed="false">
      <c r="A22" s="59" t="s">
        <v>219</v>
      </c>
      <c r="B22" s="17"/>
      <c r="C22" s="28" t="n">
        <v>38400</v>
      </c>
      <c r="D22" s="188"/>
      <c r="E22" s="28" t="n">
        <v>40600</v>
      </c>
      <c r="H22" s="28"/>
      <c r="I22" s="28"/>
    </row>
    <row r="23" customFormat="false" ht="11.25" hidden="false" customHeight="true" outlineLevel="0" collapsed="false">
      <c r="A23" s="20" t="s">
        <v>220</v>
      </c>
      <c r="B23" s="17"/>
      <c r="C23" s="28" t="n">
        <v>699000</v>
      </c>
      <c r="D23" s="188"/>
      <c r="E23" s="28" t="n">
        <v>698000</v>
      </c>
      <c r="H23" s="28"/>
      <c r="I23" s="28"/>
      <c r="J23" s="28"/>
    </row>
    <row r="24" customFormat="false" ht="11.25" hidden="false" customHeight="true" outlineLevel="0" collapsed="false">
      <c r="A24" s="59" t="s">
        <v>221</v>
      </c>
      <c r="B24" s="17"/>
      <c r="C24" s="28" t="n">
        <v>692</v>
      </c>
      <c r="D24" s="188"/>
      <c r="E24" s="28" t="n">
        <v>658</v>
      </c>
      <c r="H24" s="28"/>
      <c r="I24" s="28"/>
      <c r="J24" s="28"/>
    </row>
    <row r="25" customFormat="false" ht="11.25" hidden="false" customHeight="true" outlineLevel="0" collapsed="false">
      <c r="A25" s="20" t="s">
        <v>222</v>
      </c>
      <c r="B25" s="17"/>
      <c r="C25" s="28" t="n">
        <v>59300</v>
      </c>
      <c r="D25" s="189" t="s">
        <v>18</v>
      </c>
      <c r="E25" s="28" t="n">
        <v>62500</v>
      </c>
      <c r="H25" s="28"/>
      <c r="I25" s="39"/>
      <c r="J25" s="39"/>
    </row>
    <row r="26" customFormat="false" ht="11.25" hidden="false" customHeight="true" outlineLevel="0" collapsed="false">
      <c r="A26" s="59" t="s">
        <v>223</v>
      </c>
      <c r="B26" s="17"/>
      <c r="C26" s="28" t="n">
        <v>12</v>
      </c>
      <c r="D26" s="188"/>
      <c r="E26" s="28" t="n">
        <v>10</v>
      </c>
      <c r="H26" s="28"/>
      <c r="I26" s="39"/>
      <c r="J26" s="39"/>
    </row>
    <row r="27" customFormat="false" ht="11.25" hidden="false" customHeight="true" outlineLevel="0" collapsed="false">
      <c r="A27" s="20" t="s">
        <v>224</v>
      </c>
      <c r="B27" s="17"/>
      <c r="C27" s="41" t="n">
        <v>5030</v>
      </c>
      <c r="D27" s="190"/>
      <c r="E27" s="41" t="n">
        <v>5030</v>
      </c>
      <c r="H27" s="39"/>
      <c r="I27" s="39"/>
    </row>
    <row r="28" customFormat="false" ht="11.25" hidden="false" customHeight="true" outlineLevel="0" collapsed="false">
      <c r="A28" s="195" t="s">
        <v>25</v>
      </c>
      <c r="B28" s="11"/>
      <c r="C28" s="41" t="n">
        <v>802000</v>
      </c>
      <c r="D28" s="196" t="s">
        <v>65</v>
      </c>
      <c r="E28" s="41" t="n">
        <v>807000</v>
      </c>
      <c r="H28" s="39"/>
    </row>
    <row r="29" customFormat="false" ht="12" hidden="false" customHeight="true" outlineLevel="0" collapsed="false">
      <c r="A29" s="197" t="s">
        <v>225</v>
      </c>
      <c r="B29" s="197"/>
      <c r="C29" s="197"/>
      <c r="D29" s="197"/>
      <c r="E29" s="197"/>
    </row>
    <row r="30" customFormat="false" ht="12" hidden="false" customHeight="true" outlineLevel="0" collapsed="false">
      <c r="A30" s="66" t="s">
        <v>160</v>
      </c>
      <c r="B30" s="66"/>
      <c r="C30" s="66"/>
      <c r="D30" s="66"/>
      <c r="E30" s="66"/>
    </row>
  </sheetData>
  <mergeCells count="8">
    <mergeCell ref="A1:E1"/>
    <mergeCell ref="A2:E2"/>
    <mergeCell ref="A3:E3"/>
    <mergeCell ref="A4:E4"/>
    <mergeCell ref="A5:E5"/>
    <mergeCell ref="A6:E6"/>
    <mergeCell ref="A29:E29"/>
    <mergeCell ref="A30:E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M16"/>
    </sheetView>
  </sheetViews>
  <sheetFormatPr defaultColWidth="9.15625" defaultRowHeight="11.25" zeroHeight="false" outlineLevelRow="0" outlineLevelCol="0"/>
  <cols>
    <col collapsed="false" customWidth="true" hidden="false" outlineLevel="0" max="1" min="1" style="8" width="28.15"/>
    <col collapsed="false" customWidth="true" hidden="false" outlineLevel="0" max="2" min="2" style="8" width="1.83"/>
    <col collapsed="false" customWidth="true" hidden="false" outlineLevel="0" max="3" min="3" style="8" width="7.65"/>
    <col collapsed="false" customWidth="true" hidden="false" outlineLevel="0" max="4" min="4" style="8" width="1.83"/>
    <col collapsed="false" customWidth="true" hidden="false" outlineLevel="0" max="5" min="5" style="8" width="7.65"/>
    <col collapsed="false" customWidth="true" hidden="false" outlineLevel="0" max="6" min="6" style="8" width="1.83"/>
    <col collapsed="false" customWidth="true" hidden="false" outlineLevel="0" max="7" min="7" style="8" width="7.65"/>
    <col collapsed="false" customWidth="true" hidden="false" outlineLevel="0" max="8" min="8" style="8" width="1.83"/>
    <col collapsed="false" customWidth="true" hidden="false" outlineLevel="0" max="9" min="9" style="8" width="7.65"/>
    <col collapsed="false" customWidth="true" hidden="false" outlineLevel="0" max="10" min="10" style="8" width="1.83"/>
    <col collapsed="false" customWidth="true" hidden="false" outlineLevel="0" max="11" min="11" style="8" width="7.65"/>
    <col collapsed="false" customWidth="true" hidden="false" outlineLevel="0" max="12" min="12" style="8" width="1.83"/>
    <col collapsed="false" customWidth="true" hidden="false" outlineLevel="0" max="13" min="13" style="8" width="7.65"/>
    <col collapsed="false" customWidth="false" hidden="false" outlineLevel="0" max="257" min="14" style="8" width="9.15"/>
  </cols>
  <sheetData>
    <row r="1" customFormat="false" ht="11.25" hidden="false" customHeight="true" outlineLevel="0" collapsed="false">
      <c r="A1" s="9" t="s">
        <v>2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1.25" hidden="false" customHeight="true" outlineLevel="0" collapsed="false">
      <c r="A2" s="9" t="s">
        <v>2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" hidden="false" customHeight="true" outlineLevel="0" collapsed="false">
      <c r="A3" s="9" t="s">
        <v>22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9" t="s">
        <v>14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1.25" hidden="false" customHeight="true" outlineLevel="0" collapsed="false">
      <c r="A7" s="15"/>
      <c r="B7" s="15"/>
      <c r="C7" s="10" t="s">
        <v>229</v>
      </c>
      <c r="D7" s="10"/>
      <c r="E7" s="10"/>
      <c r="F7" s="67"/>
      <c r="G7" s="10" t="s">
        <v>230</v>
      </c>
      <c r="H7" s="10"/>
      <c r="I7" s="10"/>
      <c r="J7" s="67"/>
      <c r="K7" s="10" t="s">
        <v>25</v>
      </c>
      <c r="L7" s="10"/>
      <c r="M7" s="10"/>
    </row>
    <row r="8" customFormat="false" ht="11.25" hidden="false" customHeight="true" outlineLevel="0" collapsed="false">
      <c r="A8" s="10" t="s">
        <v>231</v>
      </c>
      <c r="B8" s="11"/>
      <c r="C8" s="13" t="s">
        <v>12</v>
      </c>
      <c r="D8" s="190"/>
      <c r="E8" s="13" t="s">
        <v>13</v>
      </c>
      <c r="F8" s="190"/>
      <c r="G8" s="13" t="s">
        <v>12</v>
      </c>
      <c r="H8" s="190"/>
      <c r="I8" s="13" t="s">
        <v>13</v>
      </c>
      <c r="J8" s="190"/>
      <c r="K8" s="198" t="n">
        <v>2011</v>
      </c>
      <c r="L8" s="64"/>
      <c r="M8" s="198" t="n">
        <v>2012</v>
      </c>
    </row>
    <row r="9" customFormat="false" ht="11.25" hidden="false" customHeight="true" outlineLevel="0" collapsed="false">
      <c r="A9" s="67" t="s">
        <v>199</v>
      </c>
      <c r="B9" s="17"/>
      <c r="C9" s="28" t="n">
        <v>11800</v>
      </c>
      <c r="D9" s="188"/>
      <c r="E9" s="28" t="n">
        <v>11800</v>
      </c>
      <c r="F9" s="188"/>
      <c r="G9" s="28" t="n">
        <v>64600</v>
      </c>
      <c r="H9" s="188"/>
      <c r="I9" s="28" t="n">
        <v>63700</v>
      </c>
      <c r="J9" s="188"/>
      <c r="K9" s="39" t="n">
        <v>76400</v>
      </c>
      <c r="L9" s="15"/>
      <c r="M9" s="39" t="n">
        <v>75500</v>
      </c>
    </row>
    <row r="10" customFormat="false" ht="12.6" hidden="false" customHeight="true" outlineLevel="0" collapsed="false">
      <c r="A10" s="199" t="s">
        <v>232</v>
      </c>
      <c r="B10" s="17"/>
      <c r="C10" s="28" t="n">
        <v>18900</v>
      </c>
      <c r="D10" s="188"/>
      <c r="E10" s="28" t="n">
        <v>17900</v>
      </c>
      <c r="F10" s="188"/>
      <c r="G10" s="28" t="n">
        <v>18400</v>
      </c>
      <c r="H10" s="188"/>
      <c r="I10" s="28" t="n">
        <v>21600</v>
      </c>
      <c r="J10" s="188"/>
      <c r="K10" s="39" t="n">
        <v>37300</v>
      </c>
      <c r="L10" s="15"/>
      <c r="M10" s="39" t="n">
        <v>39500</v>
      </c>
    </row>
    <row r="11" customFormat="false" ht="11.25" hidden="false" customHeight="true" outlineLevel="0" collapsed="false">
      <c r="A11" s="67" t="s">
        <v>233</v>
      </c>
      <c r="B11" s="17"/>
      <c r="C11" s="28" t="n">
        <v>553000</v>
      </c>
      <c r="D11" s="188"/>
      <c r="E11" s="28" t="n">
        <v>544000</v>
      </c>
      <c r="F11" s="188"/>
      <c r="G11" s="28" t="n">
        <v>17600</v>
      </c>
      <c r="H11" s="188"/>
      <c r="I11" s="28" t="n">
        <v>28300</v>
      </c>
      <c r="J11" s="188"/>
      <c r="K11" s="39" t="n">
        <v>571000</v>
      </c>
      <c r="L11" s="15"/>
      <c r="M11" s="39" t="n">
        <v>572000</v>
      </c>
    </row>
    <row r="12" customFormat="false" ht="11.25" hidden="false" customHeight="true" outlineLevel="0" collapsed="false">
      <c r="A12" s="187" t="s">
        <v>234</v>
      </c>
      <c r="B12" s="17"/>
      <c r="C12" s="28" t="n">
        <v>28400</v>
      </c>
      <c r="D12" s="188"/>
      <c r="E12" s="28" t="n">
        <v>30600</v>
      </c>
      <c r="F12" s="188"/>
      <c r="G12" s="28" t="n">
        <v>23600</v>
      </c>
      <c r="H12" s="188"/>
      <c r="I12" s="28" t="n">
        <v>20200</v>
      </c>
      <c r="J12" s="188"/>
      <c r="K12" s="39" t="n">
        <v>52000</v>
      </c>
      <c r="L12" s="15"/>
      <c r="M12" s="39" t="n">
        <v>50900</v>
      </c>
    </row>
    <row r="13" customFormat="false" ht="11.25" hidden="false" customHeight="true" outlineLevel="0" collapsed="false">
      <c r="A13" s="187" t="s">
        <v>235</v>
      </c>
      <c r="B13" s="17"/>
      <c r="C13" s="41" t="n">
        <v>5030</v>
      </c>
      <c r="D13" s="190"/>
      <c r="E13" s="41" t="n">
        <v>5030</v>
      </c>
      <c r="F13" s="190"/>
      <c r="G13" s="41" t="s">
        <v>176</v>
      </c>
      <c r="H13" s="190"/>
      <c r="I13" s="41" t="s">
        <v>176</v>
      </c>
      <c r="J13" s="190"/>
      <c r="K13" s="39" t="n">
        <v>5030</v>
      </c>
      <c r="L13" s="17"/>
      <c r="M13" s="41" t="n">
        <v>5030</v>
      </c>
    </row>
    <row r="14" customFormat="false" ht="11.25" hidden="false" customHeight="true" outlineLevel="0" collapsed="false">
      <c r="A14" s="65" t="s">
        <v>195</v>
      </c>
      <c r="B14" s="11"/>
      <c r="C14" s="41" t="n">
        <v>618000</v>
      </c>
      <c r="D14" s="190"/>
      <c r="E14" s="41" t="n">
        <v>609000</v>
      </c>
      <c r="F14" s="190"/>
      <c r="G14" s="41" t="n">
        <v>124000</v>
      </c>
      <c r="H14" s="190"/>
      <c r="I14" s="41" t="n">
        <v>134000</v>
      </c>
      <c r="J14" s="190"/>
      <c r="K14" s="87" t="n">
        <v>742000</v>
      </c>
      <c r="L14" s="64"/>
      <c r="M14" s="41" t="n">
        <v>743000</v>
      </c>
      <c r="O14" s="39"/>
    </row>
    <row r="15" customFormat="false" ht="11.25" hidden="false" customHeight="true" outlineLevel="0" collapsed="false">
      <c r="A15" s="200" t="s">
        <v>236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</row>
    <row r="16" customFormat="false" ht="12" hidden="false" customHeight="true" outlineLevel="0" collapsed="false">
      <c r="A16" s="202" t="s">
        <v>160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</row>
    <row r="17" customFormat="false" ht="12" hidden="false" customHeight="true" outlineLevel="0" collapsed="false">
      <c r="A17" s="66" t="s">
        <v>23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</sheetData>
  <mergeCells count="12">
    <mergeCell ref="A1:M1"/>
    <mergeCell ref="A2:M2"/>
    <mergeCell ref="A3:M3"/>
    <mergeCell ref="A4:M4"/>
    <mergeCell ref="A5:M5"/>
    <mergeCell ref="A6:M6"/>
    <mergeCell ref="C7:E7"/>
    <mergeCell ref="G7:I7"/>
    <mergeCell ref="K7:M7"/>
    <mergeCell ref="A15:M15"/>
    <mergeCell ref="A16:M16"/>
    <mergeCell ref="A17:M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5625" defaultRowHeight="11.25" zeroHeight="false" outlineLevelRow="0" outlineLevelCol="0"/>
  <cols>
    <col collapsed="false" customWidth="true" hidden="false" outlineLevel="0" max="1" min="1" style="8" width="38.15"/>
    <col collapsed="false" customWidth="true" hidden="false" outlineLevel="0" max="2" min="2" style="8" width="1.83"/>
    <col collapsed="false" customWidth="true" hidden="false" outlineLevel="0" max="3" min="3" style="8" width="12.83"/>
    <col collapsed="false" customWidth="true" hidden="false" outlineLevel="0" max="4" min="4" style="8" width="1.83"/>
    <col collapsed="false" customWidth="true" hidden="false" outlineLevel="0" max="5" min="5" style="8" width="12.83"/>
    <col collapsed="false" customWidth="false" hidden="false" outlineLevel="0" max="257" min="6" style="8" width="9.15"/>
  </cols>
  <sheetData>
    <row r="1" customFormat="false" ht="11.25" hidden="false" customHeight="true" outlineLevel="0" collapsed="false">
      <c r="A1" s="9" t="s">
        <v>238</v>
      </c>
      <c r="B1" s="9"/>
      <c r="C1" s="9"/>
      <c r="D1" s="9"/>
      <c r="E1" s="9"/>
    </row>
    <row r="2" customFormat="false" ht="11.25" hidden="false" customHeight="true" outlineLevel="0" collapsed="false">
      <c r="A2" s="9" t="s">
        <v>239</v>
      </c>
      <c r="B2" s="9"/>
      <c r="C2" s="9"/>
      <c r="D2" s="9"/>
      <c r="E2" s="9"/>
    </row>
    <row r="3" customFormat="false" ht="12.6" hidden="false" customHeight="true" outlineLevel="0" collapsed="false">
      <c r="A3" s="9" t="s">
        <v>240</v>
      </c>
      <c r="B3" s="9"/>
      <c r="C3" s="9"/>
      <c r="D3" s="9"/>
      <c r="E3" s="9"/>
    </row>
    <row r="4" customFormat="false" ht="11.25" hidden="false" customHeight="true" outlineLevel="0" collapsed="false">
      <c r="A4" s="9"/>
      <c r="B4" s="9"/>
      <c r="C4" s="9"/>
      <c r="D4" s="9"/>
      <c r="E4" s="9"/>
    </row>
    <row r="5" customFormat="false" ht="11.25" hidden="false" customHeight="true" outlineLevel="0" collapsed="false">
      <c r="A5" s="9" t="s">
        <v>145</v>
      </c>
      <c r="B5" s="9"/>
      <c r="C5" s="9"/>
      <c r="D5" s="9"/>
      <c r="E5" s="9"/>
    </row>
    <row r="6" customFormat="false" ht="11.25" hidden="false" customHeight="true" outlineLevel="0" collapsed="false">
      <c r="A6" s="9"/>
      <c r="B6" s="9"/>
      <c r="C6" s="9"/>
      <c r="D6" s="9"/>
      <c r="E6" s="9"/>
    </row>
    <row r="7" customFormat="false" ht="11.25" hidden="false" customHeight="true" outlineLevel="0" collapsed="false">
      <c r="A7" s="203" t="s">
        <v>241</v>
      </c>
      <c r="B7" s="64"/>
      <c r="C7" s="204" t="n">
        <v>2011</v>
      </c>
      <c r="D7" s="205"/>
      <c r="E7" s="204" t="n">
        <v>2012</v>
      </c>
    </row>
    <row r="8" customFormat="false" ht="11.25" hidden="false" customHeight="true" outlineLevel="0" collapsed="false">
      <c r="A8" s="67" t="s">
        <v>242</v>
      </c>
      <c r="B8" s="17"/>
      <c r="C8" s="206"/>
      <c r="D8" s="188"/>
      <c r="E8" s="206"/>
    </row>
    <row r="9" customFormat="false" ht="11.25" hidden="false" customHeight="true" outlineLevel="0" collapsed="false">
      <c r="A9" s="20" t="s">
        <v>243</v>
      </c>
      <c r="B9" s="207"/>
      <c r="C9" s="28" t="n">
        <v>37300</v>
      </c>
      <c r="D9" s="188"/>
      <c r="E9" s="28" t="n">
        <v>39500</v>
      </c>
    </row>
    <row r="10" customFormat="false" ht="11.25" hidden="false" customHeight="true" outlineLevel="0" collapsed="false">
      <c r="A10" s="59" t="s">
        <v>244</v>
      </c>
      <c r="B10" s="17"/>
      <c r="C10" s="28" t="n">
        <v>1030</v>
      </c>
      <c r="D10" s="188"/>
      <c r="E10" s="28" t="n">
        <v>1030</v>
      </c>
    </row>
    <row r="11" customFormat="false" ht="11.25" hidden="false" customHeight="true" outlineLevel="0" collapsed="false">
      <c r="A11" s="20" t="s">
        <v>245</v>
      </c>
      <c r="B11" s="207"/>
      <c r="C11" s="41" t="n">
        <v>124</v>
      </c>
      <c r="D11" s="190"/>
      <c r="E11" s="41" t="n">
        <v>122</v>
      </c>
    </row>
    <row r="12" customFormat="false" ht="11.25" hidden="false" customHeight="true" outlineLevel="0" collapsed="false">
      <c r="A12" s="26" t="s">
        <v>25</v>
      </c>
      <c r="B12" s="207"/>
      <c r="C12" s="194" t="n">
        <v>38400</v>
      </c>
      <c r="D12" s="191"/>
      <c r="E12" s="194" t="n">
        <v>40600</v>
      </c>
    </row>
    <row r="13" customFormat="false" ht="11.25" hidden="false" customHeight="true" outlineLevel="0" collapsed="false">
      <c r="A13" s="187" t="s">
        <v>246</v>
      </c>
      <c r="B13" s="17"/>
      <c r="C13" s="28"/>
      <c r="D13" s="188"/>
      <c r="E13" s="28"/>
    </row>
    <row r="14" customFormat="false" ht="11.25" hidden="false" customHeight="true" outlineLevel="0" collapsed="false">
      <c r="A14" s="59" t="s">
        <v>247</v>
      </c>
      <c r="B14" s="17"/>
      <c r="C14" s="28"/>
      <c r="D14" s="188"/>
      <c r="E14" s="28"/>
    </row>
    <row r="15" customFormat="false" ht="11.25" hidden="false" customHeight="true" outlineLevel="0" collapsed="false">
      <c r="A15" s="48" t="s">
        <v>248</v>
      </c>
      <c r="B15" s="207"/>
      <c r="C15" s="28" t="n">
        <v>9050</v>
      </c>
      <c r="D15" s="188"/>
      <c r="E15" s="28" t="n">
        <v>9070</v>
      </c>
    </row>
    <row r="16" customFormat="false" ht="11.25" hidden="false" customHeight="true" outlineLevel="0" collapsed="false">
      <c r="A16" s="26" t="s">
        <v>249</v>
      </c>
      <c r="B16" s="207"/>
      <c r="C16" s="28" t="n">
        <v>51200</v>
      </c>
      <c r="D16" s="188"/>
      <c r="E16" s="28" t="n">
        <v>50300</v>
      </c>
      <c r="I16" s="88"/>
    </row>
    <row r="17" customFormat="false" ht="11.25" hidden="false" customHeight="true" outlineLevel="0" collapsed="false">
      <c r="A17" s="48" t="s">
        <v>250</v>
      </c>
      <c r="B17" s="207"/>
      <c r="C17" s="28" t="n">
        <v>9650</v>
      </c>
      <c r="D17" s="188"/>
      <c r="E17" s="28" t="n">
        <v>9650</v>
      </c>
      <c r="L17" s="88"/>
    </row>
    <row r="18" customFormat="false" ht="11.25" hidden="false" customHeight="true" outlineLevel="0" collapsed="false">
      <c r="A18" s="26" t="s">
        <v>251</v>
      </c>
      <c r="B18" s="207"/>
      <c r="C18" s="28" t="n">
        <v>5280</v>
      </c>
      <c r="D18" s="188"/>
      <c r="E18" s="28" t="n">
        <v>5280</v>
      </c>
      <c r="I18" s="88"/>
    </row>
    <row r="19" customFormat="false" ht="11.25" hidden="false" customHeight="true" outlineLevel="0" collapsed="false">
      <c r="A19" s="48" t="s">
        <v>252</v>
      </c>
      <c r="B19" s="207"/>
      <c r="C19" s="28" t="n">
        <v>7500</v>
      </c>
      <c r="D19" s="188"/>
      <c r="E19" s="28" t="n">
        <v>7500</v>
      </c>
    </row>
    <row r="20" customFormat="false" ht="11.25" hidden="false" customHeight="true" outlineLevel="0" collapsed="false">
      <c r="A20" s="26" t="s">
        <v>253</v>
      </c>
      <c r="B20" s="207"/>
      <c r="C20" s="28" t="n">
        <v>6330</v>
      </c>
      <c r="D20" s="188"/>
      <c r="E20" s="28" t="n">
        <v>6320</v>
      </c>
    </row>
    <row r="21" customFormat="false" ht="11.25" hidden="false" customHeight="true" outlineLevel="0" collapsed="false">
      <c r="A21" s="48" t="s">
        <v>254</v>
      </c>
      <c r="B21" s="207"/>
      <c r="C21" s="28" t="n">
        <v>1020</v>
      </c>
      <c r="D21" s="188"/>
      <c r="E21" s="28" t="n">
        <v>1030</v>
      </c>
    </row>
    <row r="22" customFormat="false" ht="11.25" hidden="false" customHeight="true" outlineLevel="0" collapsed="false">
      <c r="A22" s="26" t="s">
        <v>255</v>
      </c>
      <c r="B22" s="207"/>
      <c r="C22" s="28" t="n">
        <v>4740</v>
      </c>
      <c r="D22" s="188"/>
      <c r="E22" s="28" t="n">
        <v>4710</v>
      </c>
    </row>
    <row r="23" customFormat="false" ht="11.25" hidden="false" customHeight="true" outlineLevel="0" collapsed="false">
      <c r="A23" s="48" t="s">
        <v>256</v>
      </c>
      <c r="B23" s="207"/>
      <c r="C23" s="28" t="n">
        <v>5250</v>
      </c>
      <c r="D23" s="188"/>
      <c r="E23" s="28" t="n">
        <v>5250</v>
      </c>
      <c r="I23" s="88"/>
    </row>
    <row r="24" customFormat="false" ht="11.25" hidden="false" customHeight="true" outlineLevel="0" collapsed="false">
      <c r="A24" s="26" t="s">
        <v>257</v>
      </c>
      <c r="B24" s="207"/>
      <c r="C24" s="41" t="n">
        <v>7800</v>
      </c>
      <c r="D24" s="190"/>
      <c r="E24" s="41" t="n">
        <v>7800</v>
      </c>
    </row>
    <row r="25" customFormat="false" ht="11.25" hidden="false" customHeight="true" outlineLevel="0" collapsed="false">
      <c r="A25" s="56" t="s">
        <v>25</v>
      </c>
      <c r="B25" s="207"/>
      <c r="C25" s="28" t="n">
        <v>108000</v>
      </c>
      <c r="D25" s="188"/>
      <c r="E25" s="28" t="n">
        <v>107000</v>
      </c>
    </row>
    <row r="26" customFormat="false" ht="11.25" hidden="false" customHeight="true" outlineLevel="0" collapsed="false">
      <c r="A26" s="59" t="s">
        <v>258</v>
      </c>
      <c r="B26" s="207"/>
      <c r="C26" s="28" t="n">
        <v>701000</v>
      </c>
      <c r="D26" s="188"/>
      <c r="E26" s="28" t="n">
        <v>700000</v>
      </c>
      <c r="I26" s="88"/>
    </row>
    <row r="27" customFormat="false" ht="11.25" hidden="false" customHeight="true" outlineLevel="0" collapsed="false">
      <c r="A27" s="20" t="s">
        <v>259</v>
      </c>
      <c r="B27" s="207"/>
      <c r="C27" s="28" t="n">
        <v>45000</v>
      </c>
      <c r="D27" s="119"/>
      <c r="E27" s="28" t="n">
        <v>44600</v>
      </c>
      <c r="J27" s="88"/>
    </row>
    <row r="28" customFormat="false" ht="11.25" hidden="false" customHeight="true" outlineLevel="0" collapsed="false">
      <c r="A28" s="20" t="s">
        <v>260</v>
      </c>
      <c r="B28" s="207"/>
      <c r="C28" s="49" t="n">
        <v>5030</v>
      </c>
      <c r="D28" s="208"/>
      <c r="E28" s="49" t="n">
        <v>5030</v>
      </c>
      <c r="J28" s="88"/>
    </row>
    <row r="29" customFormat="false" ht="11.25" hidden="false" customHeight="true" outlineLevel="0" collapsed="false">
      <c r="A29" s="65" t="s">
        <v>38</v>
      </c>
      <c r="B29" s="209"/>
      <c r="C29" s="41" t="n">
        <v>897000</v>
      </c>
      <c r="D29" s="190"/>
      <c r="E29" s="41" t="n">
        <v>897000</v>
      </c>
    </row>
    <row r="30" customFormat="false" ht="12" hidden="false" customHeight="true" outlineLevel="0" collapsed="false">
      <c r="A30" s="66" t="s">
        <v>261</v>
      </c>
      <c r="B30" s="66"/>
      <c r="C30" s="66"/>
      <c r="D30" s="66"/>
      <c r="E30" s="66"/>
    </row>
    <row r="31" customFormat="false" ht="12" hidden="false" customHeight="true" outlineLevel="0" collapsed="false">
      <c r="A31" s="210" t="s">
        <v>262</v>
      </c>
      <c r="B31" s="210"/>
      <c r="C31" s="210"/>
      <c r="D31" s="210"/>
      <c r="E31" s="210"/>
    </row>
  </sheetData>
  <mergeCells count="8">
    <mergeCell ref="A1:E1"/>
    <mergeCell ref="A2:E2"/>
    <mergeCell ref="A3:E3"/>
    <mergeCell ref="A4:E4"/>
    <mergeCell ref="A5:E5"/>
    <mergeCell ref="A6:E6"/>
    <mergeCell ref="A30:E30"/>
    <mergeCell ref="A31:E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National Minerals Information Center</dc:creator>
  <dc:description/>
  <cp:keywords>Copper</cp:keywords>
  <dc:language>en-US</dc:language>
  <cp:lastModifiedBy>Natalie Juda</cp:lastModifiedBy>
  <cp:lastPrinted>2016-10-11T16:02:23Z</cp:lastPrinted>
  <dcterms:modified xsi:type="dcterms:W3CDTF">2017-09-01T17:31:32Z</dcterms:modified>
  <cp:revision>0</cp:revision>
  <dc:subject/>
  <dc:title>USGS Minerals Yearbook 2012</dc:title>
</cp:coreProperties>
</file>